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Manuals List" sheetId="1" state="visible" r:id="rId2"/>
    <sheet name="Comp List" sheetId="2" state="visible" r:id="rId3"/>
    <sheet name="Other" sheetId="3" state="visible" r:id="rId4"/>
  </sheets>
  <externalReferences>
    <externalReference r:id="rId5"/>
  </externalReferences>
  <definedNames>
    <definedName function="false" hidden="true" localSheetId="0" name="_xlnm._FilterDatabase" vbProcedure="false">'Manuals List'!$A$1:$G$381</definedName>
    <definedName function="false" hidden="false" name="Euro_USD" vbProcedure="false">[1]rates!$C$6</definedName>
    <definedName function="false" hidden="false" name="GBP" vbProcedure="false">[1]rates!$C$3</definedName>
    <definedName function="false" hidden="false" name="GBP_Euro" vbProcedure="false">[1]rates!$C$3</definedName>
    <definedName function="false" hidden="false" name="GBP_USD" vbProcedure="false">[1]rates!$C$4</definedName>
    <definedName function="false" hidden="false" name="USD" vbProcedure="false">[1]rates!$C$5</definedName>
    <definedName function="false" hidden="false" name="USD_Euro" vbProcedure="false">[1]rates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51">
  <si>
    <t xml:space="preserve">FOLDER</t>
  </si>
  <si>
    <t xml:space="preserve">FILENAME</t>
  </si>
  <si>
    <t xml:space="preserve">MANUAL</t>
  </si>
  <si>
    <t xml:space="preserve">MODEL </t>
  </si>
  <si>
    <t xml:space="preserve">CPN</t>
  </si>
  <si>
    <t xml:space="preserve">ISSUE DATE</t>
  </si>
  <si>
    <t xml:space="preserve">LANG</t>
  </si>
  <si>
    <t xml:space="preserve">01_7-20,P65,P70_ASTERIX</t>
  </si>
  <si>
    <t xml:space="preserve">7-20 SEP03 SN120001+ CPN22311195.pdf</t>
  </si>
  <si>
    <t xml:space="preserve">7-20 SEP03 SN120001+ CPN22311203 gb OM.pdf</t>
  </si>
  <si>
    <t xml:space="preserve">7-20 SEP03 SN120001+ CPN22311211 d OM.pdf</t>
  </si>
  <si>
    <t xml:space="preserve">7-20 SEP03 SN120001+ CPN22311211 fr OM.pdf</t>
  </si>
  <si>
    <t xml:space="preserve">7-20 SEP03 SN120001+ CPN22311229 e OM.pdf</t>
  </si>
  <si>
    <t xml:space="preserve">7-20 SEP03 SN120001+ CPN22311229 i OM.pdf</t>
  </si>
  <si>
    <t xml:space="preserve">7-20,P65 APR05 SN120710+ CPN22311195.pdf</t>
  </si>
  <si>
    <t xml:space="preserve">7-20,P65 FEB06 SN121001+ CPN22311195.pdf</t>
  </si>
  <si>
    <t xml:space="preserve">7-20,P65 FEB06 SN121001+ CPN22311203 gb OM.pdf</t>
  </si>
  <si>
    <t xml:space="preserve">7-21,7-26,P90 AUG00 SN220000+ CPN89282412.pdf</t>
  </si>
  <si>
    <t xml:space="preserve">P70 JUN01 CPN89282248 SN152700+ d OM.PDF</t>
  </si>
  <si>
    <t xml:space="preserve">P70 JUN01 CPN89282248 SN152700+ dk OM.PDF</t>
  </si>
  <si>
    <t xml:space="preserve">P70 JUN01 CPN89282248 SN152700+ e OM.PDF</t>
  </si>
  <si>
    <t xml:space="preserve">P70 JUN01 CPN89282248 SN152700+ fi OM.PDF</t>
  </si>
  <si>
    <t xml:space="preserve">P70 JUN01 CPN89282248 SN152700+ fr OM.PDF</t>
  </si>
  <si>
    <t xml:space="preserve">P70 JUN01 CPN89282248 SN152700+ gb OM.pdf</t>
  </si>
  <si>
    <t xml:space="preserve">P70 JUN01 CPN89282248 SN152700+ i OM.PDF</t>
  </si>
  <si>
    <t xml:space="preserve">P70 JUN01 CPN89282248 SN152700+ nl OM.PDF</t>
  </si>
  <si>
    <t xml:space="preserve">P70 JUN01 CPN89282248 SN152700+ no OM.PDF</t>
  </si>
  <si>
    <t xml:space="preserve">P70 JUN01 CPN89282248 SN152700+ p OM.PDF</t>
  </si>
  <si>
    <t xml:space="preserve">P70 JUN01 CPN89282248 SN152700+ s OM.PDF</t>
  </si>
  <si>
    <t xml:space="preserve">P70 JUN01 SN152700+ CPN89282412.pdf</t>
  </si>
  <si>
    <t xml:space="preserve">P70K AUG92 SN101001-101500 CPN92920792 gb OMSPL.pdf</t>
  </si>
  <si>
    <t xml:space="preserve">02_7-26,7-31,7-41,7-51,P90,P180,HP140_SWARM</t>
  </si>
  <si>
    <t xml:space="preserve">7-21,7-26,P90  APR01 SN220000+ CPN54526694.pdf</t>
  </si>
  <si>
    <t xml:space="preserve">7-21,7-26,P90  FEB02 SN220000+ CPN54526694.pdf</t>
  </si>
  <si>
    <t xml:space="preserve">7-21,7-26,P90  FEB02 SN220000+ CPN54526702 gb OM.pdf</t>
  </si>
  <si>
    <t xml:space="preserve">7-21,7-26,P90  FEB02 SN220000+ CPN54681101 d OM.pdf</t>
  </si>
  <si>
    <t xml:space="preserve">7-21,7-26,P90  FEB02 SN220000+ CPN54681101 fr OM.pdf</t>
  </si>
  <si>
    <t xml:space="preserve">7-21,7-26,P90  FEB02 SN220000+ CPN54681101 nl OM.pdf</t>
  </si>
  <si>
    <t xml:space="preserve">7-21,7-26,P90  FEB02 SN220000+ CPN54681119 e OM.pdf</t>
  </si>
  <si>
    <t xml:space="preserve">7-21,7-26,P90  FEB02 SN220000+ CPN54681119 i OM.pdf</t>
  </si>
  <si>
    <t xml:space="preserve">7-21,7-26,P90  FEB02 SN220000+ CPN54681119 p OM.pdf</t>
  </si>
  <si>
    <t xml:space="preserve">7-21,7-26,P90  FEB02 SN220000+ CPN54681127 dk OM.pdf</t>
  </si>
  <si>
    <t xml:space="preserve">7-21,7-26,P90  FEB02 SN220000+ CPN54681127 fi OM.pdf</t>
  </si>
  <si>
    <t xml:space="preserve">7-21,7-26,P90  FEB02 SN220000+ CPN54681127 no OM.pdf</t>
  </si>
  <si>
    <t xml:space="preserve">7-21,7-26,P90  FEB02 SN220000+ CPN54681127 s OM.pdf</t>
  </si>
  <si>
    <t xml:space="preserve">7-21,7-26,P90  SEP02 SN102100+ CPN54526694.pdf</t>
  </si>
  <si>
    <t xml:space="preserve">7-21,7-26,P90 APR01 SN220000+ CPN54526694.pdf</t>
  </si>
  <si>
    <t xml:space="preserve">7-21,7-26,P90 FEB02 SN220000+ CPN54526694.pdf</t>
  </si>
  <si>
    <t xml:space="preserve">7-21,7-26,P90 SEP02 SN102100+ CPN54526694.pdf</t>
  </si>
  <si>
    <t xml:space="preserve">7-26 JUN03 SN105500+ CPN22221931.pdf</t>
  </si>
  <si>
    <t xml:space="preserve">7-26,7-31,7-41,7-51 JUN04 CPN22221949 gb OM.pdf</t>
  </si>
  <si>
    <t xml:space="preserve">7-26,7-31,7-41,7-51 JUN04 CPN22221956 d OM.pdf</t>
  </si>
  <si>
    <t xml:space="preserve">7-26,7-31,7-41,7-51 JUN04 CPN22221956 fr OM.pdf</t>
  </si>
  <si>
    <t xml:space="preserve">7-26,7-31,7-41,7-51 JUN04 CPN22221956 nl OM.pdf</t>
  </si>
  <si>
    <t xml:space="preserve">7-26,7-31,7-41,7-51 JUN04 CPN22221964 e OM.pdf</t>
  </si>
  <si>
    <t xml:space="preserve">7-26,7-31,7-41,7-51 JUN04 CPN22221964 i OM.pdf</t>
  </si>
  <si>
    <t xml:space="preserve">7-26,7-31,7-41,7-51 JUN04 CPN22221964 p OM.pdf</t>
  </si>
  <si>
    <t xml:space="preserve">7-26,7-31,7-41,7-51 JUN04 CPN22221972 dk OM.pdf</t>
  </si>
  <si>
    <t xml:space="preserve">7-26,7-31,7-41,7-51 JUN04 CPN22221972 fi OM.pdf</t>
  </si>
  <si>
    <t xml:space="preserve">7-26,7-31,7-41,7-51 JUN04 CPN22221972 no OM.pdf</t>
  </si>
  <si>
    <t xml:space="preserve">7-26,7-31,7-41,7-51 JUN04 CPN22221972 s OM.pdf</t>
  </si>
  <si>
    <t xml:space="preserve">7-26,P90 JUN04 SN105500+ CPN22221931.pdf</t>
  </si>
  <si>
    <t xml:space="preserve">7-26E,7-31E SEP05 CPN22695910.pdf</t>
  </si>
  <si>
    <t xml:space="preserve">7-26E,7-31E,7-41,7-51 OCT05 CPN22221949 gb OM.pdf</t>
  </si>
  <si>
    <t xml:space="preserve">7-26E,7-31E,7-41,7-51 OCT05 CPN22221956 d OM.pdf</t>
  </si>
  <si>
    <t xml:space="preserve">7-26E,7-31E,7-41,7-51 OCT05 CPN22221956 fr OM.pdf</t>
  </si>
  <si>
    <t xml:space="preserve">7-26E,7-31E,7-41,7-51 OCT05 CPN22221956 nl OM.pdf</t>
  </si>
  <si>
    <t xml:space="preserve">7-26E,7-31E,7-41,7-51 OCT05 CPN22221964 e OM.pdf</t>
  </si>
  <si>
    <t xml:space="preserve">7-26E,7-31E,7-41,7-51 OCT05 CPN22221964 i OM.pdf</t>
  </si>
  <si>
    <t xml:space="preserve">7-26E,7-31E,7-41,7-51 OCT05 CPN22221964 p OM.pdf</t>
  </si>
  <si>
    <t xml:space="preserve">7-26E,7-31E,7-41,7-51 OCT05 CPN22221972 dk OM.pdf</t>
  </si>
  <si>
    <t xml:space="preserve">7-26E,7-31E,7-41,7-51 OCT05 CPN22221972 fi OM.pdf</t>
  </si>
  <si>
    <t xml:space="preserve">7-26E,7-31E,7-41,7-51 OCT05 CPN22221972 no OM.pdf</t>
  </si>
  <si>
    <t xml:space="preserve">7-31,7-41 AUG05 CPN22223135.pdf</t>
  </si>
  <si>
    <t xml:space="preserve">7-31,7-41 DEC00 CPN54626494.pdf</t>
  </si>
  <si>
    <t xml:space="preserve">7-31,7-41 FEB02 SN316000+ CPN54626494.pdf</t>
  </si>
  <si>
    <t xml:space="preserve">7-31,7-41 FEB02 SN320001+ CPN54626494.pdf</t>
  </si>
  <si>
    <t xml:space="preserve">7-31,7-41 JUN03 CPN22223135.pdf</t>
  </si>
  <si>
    <t xml:space="preserve">7-31,7-41 JUN04 CPN22223135.pdf</t>
  </si>
  <si>
    <t xml:space="preserve">7-31,7-41,7-51,7-71,12-56 FEB02 CPN54626486 gb OM.pdf</t>
  </si>
  <si>
    <t xml:space="preserve">7-31,7-41,7-51,7-71,12-56 FEB02 CPN54681135 fr OM.pdf</t>
  </si>
  <si>
    <t xml:space="preserve">7-31,7-41,7-51,7-71,12-56 FEB02 CPN54681135 nl OM.pdf</t>
  </si>
  <si>
    <t xml:space="preserve">7-31,7-41,7-51,7-71,12-56 FEB02 CPN54681143 e OM.pdf</t>
  </si>
  <si>
    <t xml:space="preserve">7-31,7-41,7-51,7-71,12-56 FEB02 CPN54681143 i OM.pdf</t>
  </si>
  <si>
    <t xml:space="preserve">7-31,7-41,7-51,7-71,12-56 FEB02 CPN54681143 p OM.pdf</t>
  </si>
  <si>
    <t xml:space="preserve">7-31,7-41,7-51,7-71,12-56 FEB02 CPN54681150 d OM.pdf</t>
  </si>
  <si>
    <t xml:space="preserve">7-31,7-41,7-51,7-71,12-56 FEB02 CPN54681150 dk OM.pdf</t>
  </si>
  <si>
    <t xml:space="preserve">7-31,7-41,7-51,7-71,12-56 FEB02 CPN54681150 fi OM.pdf</t>
  </si>
  <si>
    <t xml:space="preserve">7-31,7-41,7-51,7-71,12-56 FEB02 CPN54681150 no OM.pdf</t>
  </si>
  <si>
    <t xml:space="preserve">7-31,7-41,7-51,7-71,12-56 FEB02 CPN54681150 s OM.pdf</t>
  </si>
  <si>
    <t xml:space="preserve">7-51 APR02 SN440000+ CPN22106199.pdf</t>
  </si>
  <si>
    <t xml:space="preserve">7-51 JUN03 SN440500+ CPN22239917.pdf</t>
  </si>
  <si>
    <t xml:space="preserve">7-51 JUN04 SN440500+ CPN22239917.pdf</t>
  </si>
  <si>
    <t xml:space="preserve">7-51 NOV05 SN442000+ CPN22239917.pdf</t>
  </si>
  <si>
    <t xml:space="preserve">P180,HP140 SEP00 SN415260+ CPN89282479.pdf</t>
  </si>
  <si>
    <t xml:space="preserve">P180,HP140,7-51 JUN01 SN415260+ CPN89282479.pdf</t>
  </si>
  <si>
    <t xml:space="preserve">P90 JUN01 SN210480+ CPN89282420.pdf</t>
  </si>
  <si>
    <t xml:space="preserve">P90,P180,7-51 see also folder P101,P110,P130,P135,P150,HP95.lnk</t>
  </si>
  <si>
    <t xml:space="preserve">P90WIR Rec. Spares.pdf</t>
  </si>
  <si>
    <t xml:space="preserve">Suppliment 726-optdutch.pdf</t>
  </si>
  <si>
    <t xml:space="preserve">04_7-71,12-56,P260,HP200_PLUTO</t>
  </si>
  <si>
    <t xml:space="preserve">7-71,12-56 JUL03 SN5200560+ CPN22258651.pdf</t>
  </si>
  <si>
    <t xml:space="preserve">7-71,12-56 JUN04 CPN22258669 gb OM.pdf</t>
  </si>
  <si>
    <t xml:space="preserve">7-71,12-56 JUN04 CPN22258677 d OM.pdf</t>
  </si>
  <si>
    <t xml:space="preserve">7-71,12-56 JUN04 CPN22258677 fr OM.pdf</t>
  </si>
  <si>
    <t xml:space="preserve">7-71,12-56 JUN04 CPN22258677 nl OM.pdf</t>
  </si>
  <si>
    <t xml:space="preserve">7-71,12-56 JUN04 CPN22258685 e OM.pdf</t>
  </si>
  <si>
    <t xml:space="preserve">7-71,12-56 JUN04 CPN22258685 i OM.pdf</t>
  </si>
  <si>
    <t xml:space="preserve">7-71,12-56 JUN04 CPN22258685 p OM.pdf</t>
  </si>
  <si>
    <t xml:space="preserve">7-71,12-56 JUN04 CPN22258693 dk OM.pdf</t>
  </si>
  <si>
    <t xml:space="preserve">7-71,12-56 JUN04 CPN22258693 fi OM.pdf</t>
  </si>
  <si>
    <t xml:space="preserve">7-71,12-56 JUN04 CPN22258693 no OM.pdf</t>
  </si>
  <si>
    <t xml:space="preserve">7-71,12-56 JUN04 CPN22258693 s OM.pdf</t>
  </si>
  <si>
    <t xml:space="preserve">7-71,12-56 MAR01 SN520000+ CPN54681358.pdf</t>
  </si>
  <si>
    <t xml:space="preserve">7-71,12-56 MAY02 SN520000+ CPN54681358.pdf</t>
  </si>
  <si>
    <t xml:space="preserve">7-71,12-56 MAY04 SN5200560+ CPN22258651.pdf</t>
  </si>
  <si>
    <t xml:space="preserve">7-71,12-56 MAY05 SN5200560+ CPN22258651.pdf</t>
  </si>
  <si>
    <t xml:space="preserve">7-71,12-56 SEP03 CPN22258669 gb OM.pdf</t>
  </si>
  <si>
    <t xml:space="preserve">7-71,12-56 SEP03 CPN22258677 d OM.pdf</t>
  </si>
  <si>
    <t xml:space="preserve">7-71,12-56 SEP03 CPN22258677 fr OM.pdf</t>
  </si>
  <si>
    <t xml:space="preserve">7-71,12-56 SEP03 CPN22258677 nl OM.pdf</t>
  </si>
  <si>
    <t xml:space="preserve">7-71,12-56 SEP03 CPN22258685 e OM.pdf</t>
  </si>
  <si>
    <t xml:space="preserve">7-71,12-56 SEP03 CPN22258685 i OM.pdf</t>
  </si>
  <si>
    <t xml:space="preserve">7-71,12-56 SEP03 CPN22258685 p OM.pdf</t>
  </si>
  <si>
    <t xml:space="preserve">7-71,12-56 SEP03 CPN22258693 dk OM.pdf</t>
  </si>
  <si>
    <t xml:space="preserve">7-71,12-56 SEP03 CPN22258693 fi OM.pdf</t>
  </si>
  <si>
    <t xml:space="preserve">7-71,12-56 SEP03 CPN22258693 no OM.pdf</t>
  </si>
  <si>
    <t xml:space="preserve">7-71,12-56 SEP03 CPN22258693 s OM.pdf</t>
  </si>
  <si>
    <t xml:space="preserve">P260,HP200 AUG00 SN512250+ CPN89282487.PDF</t>
  </si>
  <si>
    <t xml:space="preserve">P260,HP200 JUN01 SN512250+ CPN89282487.pdf</t>
  </si>
  <si>
    <t xml:space="preserve">05_7-120,9-110,10-105,14-85,P425,XP375,HP365,HP375,VHP300_ZENITH</t>
  </si>
  <si>
    <t xml:space="preserve">7-120,9-110,10-105,14-85 APR04 CPN22231609.pdf</t>
  </si>
  <si>
    <t xml:space="preserve">7-120,9-110,10-105,14-85 JUL05 CPN22666101.pdf</t>
  </si>
  <si>
    <t xml:space="preserve">7-120,9-110,10-105,14-85 JUN03 CPN22231609.pdf</t>
  </si>
  <si>
    <t xml:space="preserve">7-120,9-110,10-105,14-85,7-170,10-125,14-115 SEP03 CPN22191225 gb OM.pdf</t>
  </si>
  <si>
    <t xml:space="preserve">7-120,9-110,10-105,14-85,7-170,10-125,14-115 SEP03 CPN22191258 d OM.pdf</t>
  </si>
  <si>
    <t xml:space="preserve">7-120,9-110,10-105,14-85,7-170,10-125,14-115 SEP03 CPN22191258 fr OM.pdf</t>
  </si>
  <si>
    <t xml:space="preserve">7-120,9-110,10-105,14-85,7-170,10-125,14-115 SEP03 CPN22191258 nl OM.pdf</t>
  </si>
  <si>
    <t xml:space="preserve">7-120,9-110,10-105,14-85,7-170,10-125,14-115 SEP03 CPN22191274 e OM.pdf</t>
  </si>
  <si>
    <t xml:space="preserve">7-120,9-110,10-105,14-85,7-170,10-125,14-115 SEP03 CPN22191274 i OM.pdf</t>
  </si>
  <si>
    <t xml:space="preserve">7-120,9-110,10-105,14-85,7-170,10-125,14-115 SEP03 CPN22191274 p OM.pdf</t>
  </si>
  <si>
    <t xml:space="preserve">7-120,9-110,10-105,14-85,7-170,10-125,14-115 SEP03 CPN22191308 dk OM.pdf</t>
  </si>
  <si>
    <t xml:space="preserve">7-120,9-110,10-105,14-85,7-170,10-125,14-115 SEP03 CPN22191308 fi OM.pdf</t>
  </si>
  <si>
    <t xml:space="preserve">7-120,9-110,10-105,14-85,7-170,10-125,14-115 SEP03 CPN22191308 no OM.pdf</t>
  </si>
  <si>
    <t xml:space="preserve">7-120,9-110,10-105,14-85,7-170,10-125,14-115 SEP03 CPN22191308 s OM.pdf</t>
  </si>
  <si>
    <t xml:space="preserve">P425,XP375,HP365,VHP300WIR OCT02 CPN54730784 gb OMSPL.pdf</t>
  </si>
  <si>
    <t xml:space="preserve">P425,XP375,HP365,VHP300WIR Rec.Spares.pdf</t>
  </si>
  <si>
    <t xml:space="preserve">P425,XP375,HP375,VHP300 NOV04 CPN22557888.pdf</t>
  </si>
  <si>
    <t xml:space="preserve">P425,XP375,HP375,VHP300WIR APR04 CPN22442651.pdf</t>
  </si>
  <si>
    <t xml:space="preserve">P425,XP375,HP375,VHP300WIR FEB05 CPN22442578 gb OM.pdf</t>
  </si>
  <si>
    <t xml:space="preserve">Zenith OPTIONS Listing ESA.pdf</t>
  </si>
  <si>
    <t xml:space="preserve">06_7-170,10-125,14-115,P600,HP450,VHP400_WWP600</t>
  </si>
  <si>
    <t xml:space="preserve">7-170,10-125,14-115 JUN03 CPN22265052.pdf</t>
  </si>
  <si>
    <t xml:space="preserve">7-170,10-125,14-115 JUN05 CPN22666119.pdf</t>
  </si>
  <si>
    <t xml:space="preserve">P600,HP450,VHP400WIR SEP03 CPN22199590 gb OMSPL.pdf</t>
  </si>
  <si>
    <t xml:space="preserve">P600WIR,HP450WIR,VHP400WIR JD Rec. Spares.pdf</t>
  </si>
  <si>
    <t xml:space="preserve">VHP400,P600 AUG00 SN701540+ CPN89299747.PDF</t>
  </si>
  <si>
    <t xml:space="preserve">VHP400,P600 AUG90 SN752000-752200 CPN92548072 gb OMSPL.pdf</t>
  </si>
  <si>
    <t xml:space="preserve">VHP400,P600 AUG90 SN982001-982500 CPN92809375 gb OMSPL.pdf</t>
  </si>
  <si>
    <t xml:space="preserve">VHP400,P600 JAN89 SN981000-980500 CPN92548072 gb OMSPL.pdf</t>
  </si>
  <si>
    <t xml:space="preserve">VHP400,P600 JAN97 SN70100-701499 CPN93178077 gb OMSPL.pdf</t>
  </si>
  <si>
    <t xml:space="preserve">VHP400,P600 JAN99 SN701530-701620 CPN89282511.PDF</t>
  </si>
  <si>
    <t xml:space="preserve">VHP400,P600 JUN02 CPN54681226 d OM.pdf</t>
  </si>
  <si>
    <t xml:space="preserve">VHP400,P600 JUN02 CPN54681226 fr OM.pdf</t>
  </si>
  <si>
    <t xml:space="preserve">VHP400,P600 JUN02 CPN54681226 nl OM.pdf</t>
  </si>
  <si>
    <t xml:space="preserve">VHP400,P600 JUN02 CPN54681234 e OM.pdf</t>
  </si>
  <si>
    <t xml:space="preserve">VHP400,P600 JUN02 CPN54681234 i OM.pdf</t>
  </si>
  <si>
    <t xml:space="preserve">VHP400,P600 JUN02 CPN54681234 p OM.pdf</t>
  </si>
  <si>
    <t xml:space="preserve">VHP400,P600 JUN02 CPN54681242 dk OM.pdf</t>
  </si>
  <si>
    <t xml:space="preserve">VHP400,P600 JUN02 CPN54681242 fi OM.pdf</t>
  </si>
  <si>
    <t xml:space="preserve">VHP400,P600 JUN02 CPN54681242 no OM.pdf</t>
  </si>
  <si>
    <t xml:space="preserve">VHP400,P600 JUN02 CPN54681242 s OM.pdf</t>
  </si>
  <si>
    <t xml:space="preserve">VHP400,P600 JUN02 CPN89299739 gb OM.pdf</t>
  </si>
  <si>
    <t xml:space="preserve">VHP400,P600 JUN89 SN981001-982000 CPN92548072 gb OMSPL.pdf</t>
  </si>
  <si>
    <t xml:space="preserve">VHP400,P600 JUNE02 SN701540+ CPN89299747.PDF</t>
  </si>
  <si>
    <t xml:space="preserve">VHP400,P600 OCT02 SN701540+ CPN89299747.PDF</t>
  </si>
  <si>
    <t xml:space="preserve">07_9-235,HP675,HP750,XP750,XP825_ORION</t>
  </si>
  <si>
    <t xml:space="preserve">9-235 AUG04 CPN22488183 gb OM.pdf</t>
  </si>
  <si>
    <t xml:space="preserve">9-235 AUG04 CPN22488191 e OM.pdf</t>
  </si>
  <si>
    <t xml:space="preserve">9-235 AUG04 CPN22488191 i OM.pdf</t>
  </si>
  <si>
    <t xml:space="preserve">9-235 AUG04 CPN22488191 p OM.pdf</t>
  </si>
  <si>
    <t xml:space="preserve">9-235 AUG04 CPN22488209 d OM.pdf</t>
  </si>
  <si>
    <t xml:space="preserve">9-235 AUG04 CPN22488209 fr OM.pdf</t>
  </si>
  <si>
    <t xml:space="preserve">9-235 AUG04 CPN22488209 nl OM.pdf</t>
  </si>
  <si>
    <t xml:space="preserve">9-235 AUG04 CPN22488217 dk OM.pdf</t>
  </si>
  <si>
    <t xml:space="preserve">9-235 AUG04 CPN22488217 fi OM.pdf</t>
  </si>
  <si>
    <t xml:space="preserve">9-235 AUG04 CPN22488217 no OM.pdf</t>
  </si>
  <si>
    <t xml:space="preserve">9-235 AUG04 CPN22488217 s OM.pdf</t>
  </si>
  <si>
    <t xml:space="preserve">9-235HA JUN04 CPN22364079 gb OM.pdf</t>
  </si>
  <si>
    <t xml:space="preserve">HP675,XP825,HP750,XP750WCU JUN04 CPN22482517 gb OM.pdf</t>
  </si>
  <si>
    <t xml:space="preserve">HP675,XP825,HP750,XP750WCU JUN04 CPN22482533.pdf</t>
  </si>
  <si>
    <t xml:space="preserve">08a_HP600,VHP600,XP750,XP800,VHP825,XP900,XP1060,XHP760,XHP825_EMU</t>
  </si>
  <si>
    <t xml:space="preserve">Shortcut to 08#9-215,9-230,9-255,9-300,10-170,12-170,12-235,17-235,21-215#EMU.lnk</t>
  </si>
  <si>
    <t xml:space="preserve">08_9-215,9-230,9-255,9-300,10-170,12-170,12-235,17-235,21-215_EMU</t>
  </si>
  <si>
    <t xml:space="preserve">9-215...21-215,HP600...XHP825 APR02 CPN54681267 d OM.pdf</t>
  </si>
  <si>
    <t xml:space="preserve">9-215...21-215,HP600...XHP825 APR02 CPN54681267 fr OM.pdf</t>
  </si>
  <si>
    <t xml:space="preserve">9-215...21-215,HP600...XHP825 APR02 CPN54681267 nl OM.pdf</t>
  </si>
  <si>
    <t xml:space="preserve">9-215...21-215,HP600...XHP825 APR02 CPN54681275 e OM.pdf</t>
  </si>
  <si>
    <t xml:space="preserve">9-215...21-215,HP600...XHP825 APR02 CPN54681275 i OM.pdf</t>
  </si>
  <si>
    <t xml:space="preserve">9-215...21-215,HP600...XHP825 APR02 CPN54681275 p OM.pdf</t>
  </si>
  <si>
    <t xml:space="preserve">9-215...21-215,HP600...XHP825 APR02 CPN54681283 dk OM.pdf</t>
  </si>
  <si>
    <t xml:space="preserve">9-215...21-215,HP600...XHP825 APR02 CPN54681283 fi OM.pdf</t>
  </si>
  <si>
    <t xml:space="preserve">9-215...21-215,HP600...XHP825 APR02 CPN54681283 no OM.pdf</t>
  </si>
  <si>
    <t xml:space="preserve">9-215...21-215,HP600...XHP825 APR02 CPN54681283 s OM.pdf</t>
  </si>
  <si>
    <t xml:space="preserve">9-215...21-215,HP600...XHP825 APR02 CPN89304802 gb OM.pdf</t>
  </si>
  <si>
    <t xml:space="preserve">9-215...21-215,HP600...XHP825 JAN01 CPN89304810.PDF</t>
  </si>
  <si>
    <t xml:space="preserve">9-215...21-215,HP600...XHP825 JUN99 CPN89304810.pdf</t>
  </si>
  <si>
    <t xml:space="preserve">9-215...21-215,HP600...XHP825 OCT01 CPN89304810.PDF</t>
  </si>
  <si>
    <t xml:space="preserve">9-230,9-270,9-300,12-235,17-235,21-215 MAR03 CPN22133183 nl OM.pdf</t>
  </si>
  <si>
    <t xml:space="preserve">9-230,9-270,9-300,12-235,17-235,21-215 MAR03 CPN22163448 gb OM.pdf</t>
  </si>
  <si>
    <t xml:space="preserve">9-230,9-270,9-300,12-235,17-235,21-215 MAR03 CPN22233159 dk OM.pdf</t>
  </si>
  <si>
    <t xml:space="preserve">9-230,9-270,9-300,12-235,17-235,21-215 MAR03 CPN22233159 fi OM.pdf</t>
  </si>
  <si>
    <t xml:space="preserve">9-230,9-270,9-300,12-235,17-235,21-215 MAR03 CPN22233159 no OM.pdf</t>
  </si>
  <si>
    <t xml:space="preserve">9-230,9-270,9-300,12-235,17-235,21-215 MAR03 CPN22233159 s OM.pdf</t>
  </si>
  <si>
    <t xml:space="preserve">9-230,9-270,9-300,12-235,17-235,21-215 MAR03 CPN22233183 d OM.pdf</t>
  </si>
  <si>
    <t xml:space="preserve">9-230,9-270,9-300,12-235,17-235,21-215 MAR03 CPN22233183 fr OM.pdf</t>
  </si>
  <si>
    <t xml:space="preserve">9-230,9-270,9-300,12-235,17-235,21-215 MAR03 CPN22233225 i OM.pdf</t>
  </si>
  <si>
    <t xml:space="preserve">9-230,9-270,9-300,12-235,17-235,21-215 MAR03 CPN22233225 p OM.pdf</t>
  </si>
  <si>
    <t xml:space="preserve">9-230,9-270,9-300,12-235,17-235,21-215 MAR03 CPN22233255 e OM.pdf</t>
  </si>
  <si>
    <t xml:space="preserve">9-230,9-270,9-300,12-235,17-235,21-215 MAR06 CPN22846406 d OM.pdf</t>
  </si>
  <si>
    <t xml:space="preserve">9-230,9-270,9-300,12-235,17-235,21-215 MAR06 CPN22846406 fr OM.pdf</t>
  </si>
  <si>
    <t xml:space="preserve">9-230,9-270,9-300,12-235,17-235,21-215 MAR06 CPN22846406 nl OM.pdf</t>
  </si>
  <si>
    <t xml:space="preserve">9-230,9-270,9-300,12-235,17-235,21-215 MAR06 CPN22846414 e OM.pdf</t>
  </si>
  <si>
    <t xml:space="preserve">9-230,9-270,9-300,12-235,17-235,21-215 MAR06 CPN22846414 i OM.pdf</t>
  </si>
  <si>
    <t xml:space="preserve">9-230,9-270,9-300,12-235,17-235,21-215 MAR06 CPN22846414 p OM.pdf</t>
  </si>
  <si>
    <t xml:space="preserve">9-230,9-270,9-300,12-235,17-235,21-215 MAR06 CPN22846422 dk OM.pdf</t>
  </si>
  <si>
    <t xml:space="preserve">9-230,9-270,9-300,12-235,17-235,21-215 MAR06 CPN22846422 fi OM.pdf</t>
  </si>
  <si>
    <t xml:space="preserve">9-230,9-270,9-300,12-235,17-235,21-215 MAR06 CPN22846422 no OM.pdf</t>
  </si>
  <si>
    <t xml:space="preserve">9-230,9-270,9-300,12-235,17-235,21-215 MAR06 CPN22846422 s OM.pdf</t>
  </si>
  <si>
    <t xml:space="preserve">9-230,9-270,9-300,12-235,17-235,21-215 NOV03 CPN22133183 nl OM.pdf</t>
  </si>
  <si>
    <t xml:space="preserve">9-230,9-270,9-300,12-235,17-235,21-215 NOV03 CPN22163448 gb OM.pdf</t>
  </si>
  <si>
    <t xml:space="preserve">9-230,9-270,9-300,12-235,17-235,21-215 NOV03 CPN22233159 dk OM.pdf</t>
  </si>
  <si>
    <t xml:space="preserve">9-230,9-270,9-300,12-235,17-235,21-215 NOV03 CPN22233159 fi OM.pdf</t>
  </si>
  <si>
    <t xml:space="preserve">9-230,9-270,9-300,12-235,17-235,21-215 NOV03 CPN22233159 no OM.pdf</t>
  </si>
  <si>
    <t xml:space="preserve">9-230,9-270,9-300,12-235,17-235,21-215 NOV03 CPN22233159 s OM.pdf</t>
  </si>
  <si>
    <t xml:space="preserve">9-230,9-270,9-300,12-235,17-235,21-215 NOV03 CPN22233183 d OM.pdf</t>
  </si>
  <si>
    <t xml:space="preserve">9-230,9-270,9-300,12-235,17-235,21-215 NOV03 CPN22233183 fr OM.pdf</t>
  </si>
  <si>
    <t xml:space="preserve">9-230,9-270,9-300,12-235,17-235,21-215 NOV03 CPN22233225 i OM.pdf</t>
  </si>
  <si>
    <t xml:space="preserve">9-230,9-270,9-300,12-235,17-235,21-215 NOV03 CPN22233225 p OM.pdf</t>
  </si>
  <si>
    <t xml:space="preserve">9-230,9-270,9-300,12-235,17-235,21-215 NOV03 CPN22233255 e OM.pdf</t>
  </si>
  <si>
    <t xml:space="preserve">9-230...12-215,VHP600...XHP825 APR02 CPN54744354.pdf</t>
  </si>
  <si>
    <t xml:space="preserve">9-230...12-215,VHP600...XHP825 OCT02 CPN54744354.pdf</t>
  </si>
  <si>
    <t xml:space="preserve">9-230...21-215 QSL9 Tier III SO44466 April 2006 Cummins parts.pdf</t>
  </si>
  <si>
    <t xml:space="preserve">9-230...21-215HA,HP935...XP1060HA FEB04 CPN22263354.pdf</t>
  </si>
  <si>
    <t xml:space="preserve">9-230...21-215HA,HP935...XP1060HA OCT03 CPN22263354.pdf</t>
  </si>
  <si>
    <t xml:space="preserve">9-270,9-300,12-235,17-235,21-215 MAR06 CPN22839567 gb OM.pdf</t>
  </si>
  <si>
    <t xml:space="preserve">9-270,9-300,12-235,17-235,21-215 MAR06 CPN22839575.pdf</t>
  </si>
  <si>
    <t xml:space="preserve">Engine OPs (Temp English Only).pdf</t>
  </si>
  <si>
    <t xml:space="preserve">09_25-300,25-330,XHP1070,XHP1170,HP1000,XP1200,P1300,HP1300,XP1400,P1600_VIKING</t>
  </si>
  <si>
    <t xml:space="preserve">25-300,25-330,XHP1070W,XHP1170W MAY02 CPN22087159 gb OM.pdf</t>
  </si>
  <si>
    <t xml:space="preserve">25-300,25-330,XHP1070W,XHP1170W OCT03 CPN22087159 gb OM.pdf</t>
  </si>
  <si>
    <t xml:space="preserve">25-300,25-330,XHP1070W,XHP1170W OCT03 CPN22126924 e OM.pdf</t>
  </si>
  <si>
    <t xml:space="preserve">25-300,25-330,XHP1070W,XHP1170W OCT03 CPN22465801 p OM.pdf</t>
  </si>
  <si>
    <t xml:space="preserve">25-300,25-330,XHP1070W,XHP1170W OCT03 CPN22465819 fi OM.pdf</t>
  </si>
  <si>
    <t xml:space="preserve">25-300,XHP1070WCAT FEB00 CPN35391903 gb OMSPL.pdf</t>
  </si>
  <si>
    <t xml:space="preserve">HP1000,XP1200,P1300,HP1300,XP1400,P1600 SEP90 CPN 35380096 gb OMSPL.pdf</t>
  </si>
  <si>
    <t xml:space="preserve">P1600 OCT00 CPN35393933.pdf</t>
  </si>
  <si>
    <t xml:space="preserve">XHP1070WCAT,XHP1170WCAT MAR06 CPN22742944 gb OM.pdf</t>
  </si>
  <si>
    <t xml:space="preserve">10_10-425,NHP1500_OILFREE</t>
  </si>
  <si>
    <t xml:space="preserve">10-425,NHP1500 CPN22426795 fr OM.pdf</t>
  </si>
  <si>
    <t xml:space="preserve">10-425,NHP1500 MAR04 CPN22426787 gb OM.pdf</t>
  </si>
  <si>
    <t xml:space="preserve">HP320,P375</t>
  </si>
  <si>
    <t xml:space="preserve">HP320,P375 APR90 SN600001-600500 CPN92520345 gb OMSPL.pdf</t>
  </si>
  <si>
    <t xml:space="preserve">HP320,P375 JAN88 SN870001-870300 CPN92520345 gb OMSPL.pdf</t>
  </si>
  <si>
    <t xml:space="preserve">HP320,P375 JUL94 SN600850-601199 CPN93172146 gb OMSPL.pdf</t>
  </si>
  <si>
    <t xml:space="preserve">HP355,XP380,P400</t>
  </si>
  <si>
    <t xml:space="preserve">HP355,XP380,P400 AUG00 SN655794+ CPN89299002.PDF</t>
  </si>
  <si>
    <t xml:space="preserve">HP355,XP380,P400P DEC01 CPN54681192 SN655794+ d OM.pdf</t>
  </si>
  <si>
    <t xml:space="preserve">HP355,XP380,P400P DEC01 CPN54681192 SN655794+ dk OM.pdf</t>
  </si>
  <si>
    <t xml:space="preserve">HP355,XP380,P400P DEC01 CPN54681192 SN655794+ e OM.pdf</t>
  </si>
  <si>
    <t xml:space="preserve">HP355,XP380,P400P DEC01 CPN54681192 SN655794+ fi OM.pdf</t>
  </si>
  <si>
    <t xml:space="preserve">HP355,XP380,P400P DEC01 CPN54681192 SN655794+ fr OM.pdf</t>
  </si>
  <si>
    <t xml:space="preserve">HP355,XP380,P400P DEC01 CPN54681192 SN655794+ gb OM.pdf</t>
  </si>
  <si>
    <t xml:space="preserve">HP355,XP380,P400P DEC01 CPN54681192 SN655794+ i OM.pdf</t>
  </si>
  <si>
    <t xml:space="preserve">HP355,XP380,P400P DEC01 CPN54681192 SN655794+ nl OM.pdf</t>
  </si>
  <si>
    <t xml:space="preserve">HP355,XP380,P400P DEC01 CPN54681192 SN655794+ no OM.pdf</t>
  </si>
  <si>
    <t xml:space="preserve">HP355,XP380,P400P DEC01 CPN54681192 SN655794+ p OM.pdf</t>
  </si>
  <si>
    <t xml:space="preserve">HP355,XP380,P400P DEC01 CPN54681192 SN655794+ s OM.pdf</t>
  </si>
  <si>
    <t xml:space="preserve">HP600,VHP700,XP750,VHP750,XP900,P1050</t>
  </si>
  <si>
    <t xml:space="preserve">HP600,VHP700,XP750,VHP750,XP900,P1050 AUG94 SN821400-821699 CPN93178192 gb OMSPL.pdf</t>
  </si>
  <si>
    <t xml:space="preserve">HP600,VHP700,XP750,VHP750,XP900,P1050 DEC95 SN821400-821699 CPN93178192 gb OMSPL.pdf</t>
  </si>
  <si>
    <t xml:space="preserve">HP600,VHP700,XP750,VHP750,XP900,P1050 JAN99 SN822530-823499 CPN89282529.pdf</t>
  </si>
  <si>
    <t xml:space="preserve">HP600,VHP700,XP750,VHP750,XP900,P1050 JAN99 SN840415-840999 CPN89282537.pdf</t>
  </si>
  <si>
    <t xml:space="preserve">P100 Generator</t>
  </si>
  <si>
    <t xml:space="preserve">P100 JAN88 SN814501-815000 CPN92517598 gb OMSPL.pdf</t>
  </si>
  <si>
    <t xml:space="preserve">P100 JAN89 SN918001-919000 CPN92681048 gb OM.pdf</t>
  </si>
  <si>
    <t xml:space="preserve">P100 JUN89 SN918001-919000 CPN92681048 gb OMSPL.pdf</t>
  </si>
  <si>
    <t xml:space="preserve">P100 MAY88 SN815001-815500 CPN92517598 gb OMSPL.pdf</t>
  </si>
  <si>
    <t xml:space="preserve">P100 SEP87 SN714001-716000 CPN92517598 gb OMSPL.pdf</t>
  </si>
  <si>
    <t xml:space="preserve">P101,P110,P130,P135,P150,HP95</t>
  </si>
  <si>
    <t xml:space="preserve">P101 JUN01 SN210480+ CPN89282438.pdf</t>
  </si>
  <si>
    <t xml:space="preserve">P101 SEP00 SN210480+ CPN89282438.pdf</t>
  </si>
  <si>
    <t xml:space="preserve">P110 JUN01 SN312845+ CPN89282446.pdf</t>
  </si>
  <si>
    <t xml:space="preserve">P110 SEP00 SN312845+ CPN89282446.pdf</t>
  </si>
  <si>
    <t xml:space="preserve">P110,P135WIR AUG02 CPN54531520 gb OMSPL.pdf</t>
  </si>
  <si>
    <t xml:space="preserve">P110-135WIR Rec. Spares.pdf</t>
  </si>
  <si>
    <t xml:space="preserve">P110D MAY91 SN300001+ ELECTRICAL.pdf</t>
  </si>
  <si>
    <t xml:space="preserve">P130,HP95 JUN01 SN312845+ CPN89282453.pdf</t>
  </si>
  <si>
    <t xml:space="preserve">P130,HP95 SEP00 SN312845+ CPN89282453.pdf</t>
  </si>
  <si>
    <t xml:space="preserve">P90,P101,P110,P130,HP95,P150,P180,HP140,7-51 JUN01 CPN54716154 d OM.PDF</t>
  </si>
  <si>
    <t xml:space="preserve">P90,P101,P110,P130,HP95,P150,P180,HP140,7-51 JUN01 CPN54716154 fr OM.PDF</t>
  </si>
  <si>
    <t xml:space="preserve">P90,P101,P110,P130,HP95,P150,P180,HP140,7-51 JUN01 CPN54716154 nl OM.PDF</t>
  </si>
  <si>
    <t xml:space="preserve">P90,P101,P110,P130,HP95,P150,P180,HP140,7-51 JUN01 CPN54716162 e OM.PDF</t>
  </si>
  <si>
    <t xml:space="preserve">P90,P101,P110,P130,HP95,P150,P180,HP140,7-51 JUN01 CPN54716162 i OM.PDF</t>
  </si>
  <si>
    <t xml:space="preserve">P90,P101,P110,P130,HP95,P150,P180,HP140,7-51 JUN01 CPN54716162 p OM.PDF</t>
  </si>
  <si>
    <t xml:space="preserve">P90,P101,P110,P130,HP95,P150,P180,HP140,7-51 JUN01 CPN54716170 dk OM.PDF</t>
  </si>
  <si>
    <t xml:space="preserve">P90,P101,P110,P130,HP95,P150,P180,HP140,7-51 JUN01 CPN54716170 fi OM.PDF</t>
  </si>
  <si>
    <t xml:space="preserve">P90,P101,P110,P130,HP95,P150,P180,HP140,7-51 JUN01 CPN54716170 no OM.PDF</t>
  </si>
  <si>
    <t xml:space="preserve">P90,P101,P110,P130,HP95,P150,P180,HP140,7-51 JUN01 CPN54716170 s OM.PDF</t>
  </si>
  <si>
    <t xml:space="preserve">P90,P101,P110,P130,HP95,P150,P180,HP140,7-51 JUN01 CPN89297972 gb OM.pdf</t>
  </si>
  <si>
    <t xml:space="preserve">P90,P101,P110,P130,HP95,P150,P180,HP140,7-51 JUN04 CPN89297972 gb OM.pdf</t>
  </si>
  <si>
    <t xml:space="preserve">P90,P101,P110,P130,HP95,P150,P180,HP140,7-51 MAR01 CPN89297972 d OM.pdf</t>
  </si>
  <si>
    <t xml:space="preserve">P90,P101,P110,P130,HP95,P150,P180,HP140,7-51 MAR01 CPN89297972 e OM.pdf</t>
  </si>
  <si>
    <t xml:space="preserve">P90,P101,P110,P130,HP95,P150,P180,HP140,7-51 MAR01 CPN89297972 fi OM.pdf</t>
  </si>
  <si>
    <t xml:space="preserve">P90,P101,P110,P130,HP95,P150,P180,HP140,7-51 MAR01 CPN89297972 fr OM.pdf</t>
  </si>
  <si>
    <t xml:space="preserve">P90,P101,P110,P130,HP95,P150,P180,HP140,7-51 MAR01 CPN89297972 gb OM.pdf</t>
  </si>
  <si>
    <t xml:space="preserve">P90,P101,P110,P130,HP95,P150,P180,HP140,7-51 MAR01 CPN89297972 i OM.pdf</t>
  </si>
  <si>
    <t xml:space="preserve">P90,P101,P110,P130,HP95,P150,P180,HP140,7-51 MAR01 CPN89297972 nl OM.pdf</t>
  </si>
  <si>
    <t xml:space="preserve">P90,P101,P110,P130,HP95,P150,P180,HP140,7-51 MAR01 CPN89297972 no OM.pdf</t>
  </si>
  <si>
    <t xml:space="preserve">P90,P101,P110,P130,HP95,P150,P180,HP140,7-51 MAR01 CPN89297972 p OM.pdf</t>
  </si>
  <si>
    <t xml:space="preserve">P90,P101,P110,P130,HP95,P150,P180,HP140,7-51 MAR01 CPN89297972 s OM.pdf</t>
  </si>
  <si>
    <t xml:space="preserve">P125</t>
  </si>
  <si>
    <t xml:space="preserve">P125 JAN88 SN820001-820300 CPN92533777 gb OMSPL.pdf</t>
  </si>
  <si>
    <t xml:space="preserve">P125 JAN89 SN920001-920450 CPN92533777 gb OMSPL.pdf</t>
  </si>
  <si>
    <t xml:space="preserve">P125 MAY88 SN820301-820600 CPN92533777 gb OMSPL.pdf</t>
  </si>
  <si>
    <t xml:space="preserve">P125 SEP87 SN720601-720900 CPN92533777 gb OMSPL.pdf</t>
  </si>
  <si>
    <t xml:space="preserve">P140</t>
  </si>
  <si>
    <t xml:space="preserve">P140 JAN86 SN630001-630200 CPN92102771 gb OMSPL.pdf</t>
  </si>
  <si>
    <t xml:space="preserve">P140 JAN87 SN730001-730200 CPN92102771 gb OMSPL.pdf</t>
  </si>
  <si>
    <t xml:space="preserve">P140 MAY86 SN630201-630400 CPN92102771 gb OMSPL.pdf</t>
  </si>
  <si>
    <t xml:space="preserve">P140 MAY87 SN730201-730400 CPN92102771 gb OMSPL.pdf</t>
  </si>
  <si>
    <t xml:space="preserve">P140 SEP86 SN630401-630600 CPN92102771 gb OMSPL.pdf</t>
  </si>
  <si>
    <t xml:space="preserve">P140 SEP87 SN730401-730600 CPN92102771 gb OMSPL.pdf</t>
  </si>
  <si>
    <t xml:space="preserve">P150,P175</t>
  </si>
  <si>
    <t xml:space="preserve">P150 JUN01 SN402290+ CPN89282461.pdf</t>
  </si>
  <si>
    <t xml:space="preserve">P150 SEP00 SN402290+ CPN89282461.pdf</t>
  </si>
  <si>
    <t xml:space="preserve">P150D DEC94 SN401500-401799 CPN93179869 gb OMSPL.pdf</t>
  </si>
  <si>
    <t xml:space="preserve">P150D OCT91 SN401001-410500 CPN92867332 gb OMSPL.pdf</t>
  </si>
  <si>
    <t xml:space="preserve">P175,P150WD DEC90 SN410001-410500 CPN92102789 gb OMSPL.pdf</t>
  </si>
  <si>
    <t xml:space="preserve">P175,P150WD JAN86 SN640001-640500 CPN92102789 gb OMSPL.pdf</t>
  </si>
  <si>
    <t xml:space="preserve">P175,P150WD MAY85 SN540501-541000 CPN92102789 gb OMSPL.pdf</t>
  </si>
  <si>
    <t xml:space="preserve">P175,P150WD MAY86 SN640501-641000 CPN92102789 gb OMSPL.pdf</t>
  </si>
  <si>
    <t xml:space="preserve">P175,P150WD SEP85 SN541001-541500 CPN92102789 gb OMSPL.pdf</t>
  </si>
  <si>
    <t xml:space="preserve">P185</t>
  </si>
  <si>
    <t xml:space="preserve">JD4024 Engine CPN22498760 gb OM.pdf</t>
  </si>
  <si>
    <t xml:space="preserve">JD4045D Engine CPN22482038 gb OM.pdf</t>
  </si>
  <si>
    <t xml:space="preserve">P100WJD,P130WJD,P160DWJD,P175DWJD,P185EWJD,XP185EWJD Rec. Spares.pdf</t>
  </si>
  <si>
    <t xml:space="preserve">P100WJD...XP185EWJD Rec. Spares.xls</t>
  </si>
  <si>
    <t xml:space="preserve">P185AWIR,XP185AWIR MAY04 CPN22442560 gb OM.pdf</t>
  </si>
  <si>
    <t xml:space="preserve">P185AWIR,XP185AWIR MAY04 CPN22442842.pdf</t>
  </si>
  <si>
    <t xml:space="preserve">P185AWIR,XP185AWIR,P185AWIRRR  Rec. Spares.pdf</t>
  </si>
  <si>
    <t xml:space="preserve">P185GWJD APR05 CPN22591986.pdf</t>
  </si>
  <si>
    <t xml:space="preserve">P185GWJD DEC05 CPN22591978 gb OM.pdf</t>
  </si>
  <si>
    <t xml:space="preserve">P185GWJD MAR05 CPN22591986 Maintenance Parts List.pdf</t>
  </si>
  <si>
    <t xml:space="preserve">P185WIR,XP185WIR AUG02 CPN54437173 gb OMSPL.pdf</t>
  </si>
  <si>
    <t xml:space="preserve">P185WIR,XP185WIR Rec. Spares.pdf</t>
  </si>
  <si>
    <t xml:space="preserve">P185WJD,XP185WJD APR05 CPN22610380 gb OM.pdf</t>
  </si>
  <si>
    <t xml:space="preserve">P185WJD,XP185WJD,P185WJDRHK MAY05 CPN22546998.pdf</t>
  </si>
  <si>
    <t xml:space="preserve">P250</t>
  </si>
  <si>
    <t xml:space="preserve">P250 FEB81 SN326801-326825 CPN92093210 gb OMSPL.pdf</t>
  </si>
  <si>
    <t xml:space="preserve">P250 FEB84 SN407001-408000 CPN92102797 gb OMSPL.pdf</t>
  </si>
  <si>
    <t xml:space="preserve">P250 JAN85 SN550001-550500 CPN92102797 gb OMSPL.pdf</t>
  </si>
  <si>
    <t xml:space="preserve">P250 MAY85 SN550501-551000 CPN92102797 gb OMSPL.pdf</t>
  </si>
  <si>
    <t xml:space="preserve">P250BWJD,HP300WJD,P375WJD SEP00 CPN35390095 gb OMSPL.pdf</t>
  </si>
  <si>
    <t xml:space="preserve">P260,HP200</t>
  </si>
  <si>
    <t xml:space="preserve">P260,HP200 MAY97 SN511856-511999 CPN93165561 COV.pdf</t>
  </si>
  <si>
    <t xml:space="preserve">P260,HP200 MAY97 SN511856-511999 CPN93165561 gb OMSPL.pdf</t>
  </si>
  <si>
    <t xml:space="preserve">P260AWIR APR04 CPN22442701.pdf</t>
  </si>
  <si>
    <t xml:space="preserve">P260AWIR Rec. Spares.pdf</t>
  </si>
  <si>
    <t xml:space="preserve">P260D DEC93 SN510503-510699 CPN92868611 gb OMSPL.pdf</t>
  </si>
  <si>
    <t xml:space="preserve">P260D,HP200D JUN01 CPN89282313 SN512250+ d OM.pdf</t>
  </si>
  <si>
    <t xml:space="preserve">P260D,HP200D JUN01 CPN89282313 SN512250+ dk OM.pdf</t>
  </si>
  <si>
    <t xml:space="preserve">P260D,HP200D JUN01 CPN89282313 SN512250+ e OM.pdf</t>
  </si>
  <si>
    <t xml:space="preserve">P260D,HP200D JUN01 CPN89282313 SN512250+ fi OM.pdf</t>
  </si>
  <si>
    <t xml:space="preserve">P260D,HP200D JUN01 CPN89282313 SN512250+ fr OM.pdf</t>
  </si>
  <si>
    <t xml:space="preserve">P260D,HP200D JUN01 CPN89282313 SN512250+ gb OM.pdf</t>
  </si>
  <si>
    <t xml:space="preserve">P260D,HP200D JUN01 CPN89282313 SN512250+ i OM.pdf</t>
  </si>
  <si>
    <t xml:space="preserve">P260D,HP200D JUN01 CPN89282313 SN512250+ nl OM.pdf</t>
  </si>
  <si>
    <t xml:space="preserve">P260D,HP200D JUN01 CPN89282313 SN512250+ no OM.pdf</t>
  </si>
  <si>
    <t xml:space="preserve">P260D,HP200D JUN01 CPN89282313 SN512250+ p OM.pdf</t>
  </si>
  <si>
    <t xml:space="preserve">P260D,HP200D JUN01 CPN89282313 SN512250+ s OM.pdf</t>
  </si>
  <si>
    <t xml:space="preserve">P260WIR APR04 CPN22442545 OM.pdf</t>
  </si>
  <si>
    <t xml:space="preserve">P260WIR DEC01 CPN35393966.pdf</t>
  </si>
  <si>
    <t xml:space="preserve">P260WIR Rec. Spares.pdf</t>
  </si>
  <si>
    <t xml:space="preserve">P380CU</t>
  </si>
  <si>
    <t xml:space="preserve">P380CU AUG00 SN670580+ CPN89282503.PDF</t>
  </si>
  <si>
    <t xml:space="preserve">P380CU MAY01 CPN89282339 d OM.pdf</t>
  </si>
  <si>
    <t xml:space="preserve">P380CU MAY01 CPN89282339 dk OM.pdf</t>
  </si>
  <si>
    <t xml:space="preserve">P380CU MAY01 CPN89282339 e OM.pdf</t>
  </si>
  <si>
    <t xml:space="preserve">P380CU MAY01 CPN89282339 fi OM.pdf</t>
  </si>
  <si>
    <t xml:space="preserve">P380CU MAY01 CPN89282339 fr OM.pdf</t>
  </si>
  <si>
    <t xml:space="preserve">P380CU MAY01 CPN89282339 gb OM.pdf</t>
  </si>
  <si>
    <t xml:space="preserve">P380CU MAY01 CPN89282339 i OM.pdf</t>
  </si>
  <si>
    <t xml:space="preserve">P380CU MAY01 CPN89282339 nl OM.pdf</t>
  </si>
  <si>
    <t xml:space="preserve">P380CU MAY01 CPN89282339 no OM.pdf</t>
  </si>
  <si>
    <t xml:space="preserve">P380CU MAY01 CPN89282339 p OM.pdf</t>
  </si>
  <si>
    <t xml:space="preserve">P380CU MAY01 CPN89282339 s OM.pdf</t>
  </si>
  <si>
    <t xml:space="preserve">P380CU MAY01 SN670580+ CPN89282503.pdf</t>
  </si>
  <si>
    <t xml:space="preserve">P85,P100</t>
  </si>
  <si>
    <t xml:space="preserve">P85,P100 JAN86 SN610001-612000 CPN92049246 gb OMSPL.pdf</t>
  </si>
  <si>
    <t xml:space="preserve">P85,P100 JUN85 SN514001-516000 CPN92049246 gb OMSPL.pdf</t>
  </si>
  <si>
    <t xml:space="preserve">P85,P100 MAY86 SN612001-614000 CPN92049246 gb OMSPL.pdf</t>
  </si>
  <si>
    <t xml:space="preserve">P85,P100 SPL.pdf</t>
  </si>
  <si>
    <t xml:space="preserve">XHP600,XHP650,XHP660,XHP750,XHP760,XHP825,XHP900</t>
  </si>
  <si>
    <t xml:space="preserve">XHP600SCAT,XHP750SCAT APR00 CPN35390392 gb OMSPL.pdf</t>
  </si>
  <si>
    <t xml:space="preserve">XHP650WCAT...XHP900WCAT MAR00 CPN35393925 gb OMSPL.pdf</t>
  </si>
  <si>
    <t xml:space="preserve">XHP660,XHP760 DEC95 SN860107-860499 CPN93172799 gb OMSPL.pdf</t>
  </si>
  <si>
    <t xml:space="preserve">XHP660,XHP760 JAN99 SN860107-860499 CPN89282545 gb OMSPL.PDF</t>
  </si>
  <si>
    <t xml:space="preserve">XHP760 JUN98 SN860299-860499 CPN89259089 gb OMSPL.pdf</t>
  </si>
  <si>
    <t xml:space="preserve">XHP900SCAT MAR00 CPN35386739 gb OMSPL.pdf</t>
  </si>
  <si>
    <t xml:space="preserve">Family</t>
  </si>
  <si>
    <t xml:space="preserve">Compressor</t>
  </si>
  <si>
    <t xml:space="preserve">Rated operating pressure - bar</t>
  </si>
  <si>
    <t xml:space="preserve">Free Air Delivery - m³/min</t>
  </si>
  <si>
    <t xml:space="preserve">Rated operating pressure - psi</t>
  </si>
  <si>
    <t xml:space="preserve">Free Air Delivery - cfm</t>
  </si>
  <si>
    <t xml:space="preserve">Engine Make</t>
  </si>
  <si>
    <t xml:space="preserve">Manufacturers Model Designation</t>
  </si>
  <si>
    <t xml:space="preserve">IR Model Designation</t>
  </si>
  <si>
    <t xml:space="preserve">Number of cylinders</t>
  </si>
  <si>
    <t xml:space="preserve">Full load speed rpm</t>
  </si>
  <si>
    <t xml:space="preserve">Power - kW (hp)</t>
  </si>
  <si>
    <t xml:space="preserve">Electrical Voltage</t>
  </si>
  <si>
    <t xml:space="preserve">Cooling</t>
  </si>
  <si>
    <t xml:space="preserve">Asterix</t>
  </si>
  <si>
    <t xml:space="preserve">7/21</t>
  </si>
  <si>
    <t xml:space="preserve">1,9/2,0</t>
  </si>
  <si>
    <t xml:space="preserve">60/70</t>
  </si>
  <si>
    <t xml:space="preserve">IR (Kubota)</t>
  </si>
  <si>
    <t xml:space="preserve">D722-EB-KTC-2E</t>
  </si>
  <si>
    <t xml:space="preserve">3IRG2N</t>
  </si>
  <si>
    <t xml:space="preserve">15.5 (20.9)</t>
  </si>
  <si>
    <t xml:space="preserve">Water</t>
  </si>
  <si>
    <t xml:space="preserve">Obelix</t>
  </si>
  <si>
    <t xml:space="preserve">7/26</t>
  </si>
  <si>
    <t xml:space="preserve">IR (Yanmar)</t>
  </si>
  <si>
    <t xml:space="preserve">3TNV82A</t>
  </si>
  <si>
    <t xml:space="preserve">3IRH2N</t>
  </si>
  <si>
    <t xml:space="preserve">21.1 (28.5)</t>
  </si>
  <si>
    <t xml:space="preserve">7/31</t>
  </si>
  <si>
    <t xml:space="preserve">3TNV88</t>
  </si>
  <si>
    <t xml:space="preserve">3IRH8N</t>
  </si>
  <si>
    <t xml:space="preserve">25.8 (34.8)</t>
  </si>
  <si>
    <t xml:space="preserve">Gemini</t>
  </si>
  <si>
    <t xml:space="preserve">7/41</t>
  </si>
  <si>
    <t xml:space="preserve">4TNV88</t>
  </si>
  <si>
    <t xml:space="preserve">4IRH8N</t>
  </si>
  <si>
    <t xml:space="preserve">34.8 (47.0)</t>
  </si>
  <si>
    <t xml:space="preserve">7/51</t>
  </si>
  <si>
    <t xml:space="preserve">4TNV98</t>
  </si>
  <si>
    <t xml:space="preserve">4IRI8N</t>
  </si>
  <si>
    <t xml:space="preserve">49.7 (67.2)</t>
  </si>
  <si>
    <t xml:space="preserve">Pluto</t>
  </si>
  <si>
    <t xml:space="preserve">7/71</t>
  </si>
  <si>
    <t xml:space="preserve">IR (John Deere)</t>
  </si>
  <si>
    <t xml:space="preserve">4045DF150</t>
  </si>
  <si>
    <t xml:space="preserve">4IRD5N</t>
  </si>
  <si>
    <t xml:space="preserve">59.0 (79.7)</t>
  </si>
  <si>
    <t xml:space="preserve">12/56</t>
  </si>
  <si>
    <t xml:space="preserve">Zenith</t>
  </si>
  <si>
    <t xml:space="preserve">14/85</t>
  </si>
  <si>
    <t xml:space="preserve">4045HF275</t>
  </si>
  <si>
    <t xml:space="preserve">4IRD5AE</t>
  </si>
  <si>
    <t xml:space="preserve">93 (125)</t>
  </si>
  <si>
    <t xml:space="preserve">10/105</t>
  </si>
  <si>
    <t xml:space="preserve">9/110</t>
  </si>
  <si>
    <t xml:space="preserve">7/120</t>
  </si>
  <si>
    <t xml:space="preserve">WWP600</t>
  </si>
  <si>
    <t xml:space="preserve">14/115</t>
  </si>
  <si>
    <t xml:space="preserve">6068TF275</t>
  </si>
  <si>
    <t xml:space="preserve">6IRF8TE</t>
  </si>
  <si>
    <t xml:space="preserve">126 (170)</t>
  </si>
  <si>
    <t xml:space="preserve">10/125</t>
  </si>
  <si>
    <t xml:space="preserve">7/170</t>
  </si>
  <si>
    <t xml:space="preserve">Orion</t>
  </si>
  <si>
    <t xml:space="preserve">9/215 **</t>
  </si>
  <si>
    <t xml:space="preserve">IR (Cummins)</t>
  </si>
  <si>
    <t xml:space="preserve">6C8.3A</t>
  </si>
  <si>
    <t xml:space="preserve">6IRC8A</t>
  </si>
  <si>
    <t xml:space="preserve">204 (275)</t>
  </si>
  <si>
    <t xml:space="preserve">9/235 **</t>
  </si>
  <si>
    <t xml:space="preserve">EMU</t>
  </si>
  <si>
    <t xml:space="preserve">9/270</t>
  </si>
  <si>
    <t xml:space="preserve">QSL9</t>
  </si>
  <si>
    <t xml:space="preserve">6IRQ9AE</t>
  </si>
  <si>
    <t xml:space="preserve">225 (304)</t>
  </si>
  <si>
    <t xml:space="preserve">9/300</t>
  </si>
  <si>
    <t xml:space="preserve">255 (345)</t>
  </si>
  <si>
    <t xml:space="preserve">12/235</t>
  </si>
  <si>
    <t xml:space="preserve">17/235</t>
  </si>
  <si>
    <t xml:space="preserve">21/215</t>
  </si>
  <si>
    <t xml:space="preserve">Viking</t>
  </si>
  <si>
    <t xml:space="preserve">10/370</t>
  </si>
  <si>
    <t xml:space="preserve">Cummins</t>
  </si>
  <si>
    <t xml:space="preserve">QSX15</t>
  </si>
  <si>
    <t xml:space="preserve">NA</t>
  </si>
  <si>
    <t xml:space="preserve">380 (510)</t>
  </si>
  <si>
    <t xml:space="preserve">10/455</t>
  </si>
  <si>
    <t xml:space="preserve">418 (560)</t>
  </si>
  <si>
    <t xml:space="preserve">25/300</t>
  </si>
  <si>
    <t xml:space="preserve">Caterpillar</t>
  </si>
  <si>
    <t xml:space="preserve">C15</t>
  </si>
  <si>
    <t xml:space="preserve">355 (475)</t>
  </si>
  <si>
    <t xml:space="preserve">25/330</t>
  </si>
  <si>
    <t xml:space="preserve">390 (525)</t>
  </si>
  <si>
    <t xml:space="preserve">Viking Oil Free</t>
  </si>
  <si>
    <t xml:space="preserve">10/425</t>
  </si>
  <si>
    <t xml:space="preserve">4,1/10,3</t>
  </si>
  <si>
    <t xml:space="preserve">60/150</t>
  </si>
  <si>
    <t xml:space="preserve">448 (600)</t>
  </si>
  <si>
    <t xml:space="preserve">** These units are high ambient (non CE) only, during transition from XP800SCAT to 9/215 and 9/235 an XP825 version in WW-EMU enclosure will be available</t>
  </si>
  <si>
    <t xml:space="preserve">these do not include the MSA option HP600 details of which are : </t>
  </si>
  <si>
    <t xml:space="preserve">HP600</t>
  </si>
  <si>
    <t xml:space="preserve">10.3 (150)</t>
  </si>
  <si>
    <t xml:space="preserve">17.0 (600)</t>
  </si>
  <si>
    <t xml:space="preserve">189 (255)</t>
  </si>
  <si>
    <t xml:space="preserve">SB/Issue Two 23/8/02</t>
  </si>
  <si>
    <t xml:space="preserve">Z_Others</t>
  </si>
  <si>
    <t xml:space="preserve">Air Source JD</t>
  </si>
  <si>
    <t xml:space="preserve">22496970_AirSourceJD_Parts</t>
  </si>
  <si>
    <t xml:space="preserve">22498745 OPS 5-12-05</t>
  </si>
  <si>
    <t xml:space="preserve">22498760 4024 JD Engine OPS</t>
  </si>
  <si>
    <t xml:space="preserve">AirSource Plus JD 4024 rec.spares</t>
  </si>
  <si>
    <t xml:space="preserve">Airsource Titanium</t>
  </si>
  <si>
    <t xml:space="preserve">22498711 Airsource IR, Airsource Plus IR OPS 5-12-05</t>
  </si>
  <si>
    <t xml:space="preserve">22546964 AirSource</t>
  </si>
  <si>
    <t xml:space="preserve">2546980 AirSource185IR</t>
  </si>
  <si>
    <t xml:space="preserve">AirSource Plus IR rec_spares</t>
  </si>
  <si>
    <t xml:space="preserve">Bobcat BAP185</t>
  </si>
  <si>
    <t xml:space="preserve">BAP185_185R_22161913</t>
  </si>
  <si>
    <t xml:space="preserve">P100WJD THRU XP185EWJD Rec. Spares</t>
  </si>
  <si>
    <t xml:space="preserve">EMU MSA</t>
  </si>
  <si>
    <t xml:space="preserve">CATops</t>
  </si>
  <si>
    <t xml:space="preserve">CUops</t>
  </si>
  <si>
    <t xml:space="preserve">EMU US Parts manual 22326730</t>
  </si>
  <si>
    <t xml:space="preserve">EMU US Parts Manuals 22326722</t>
  </si>
  <si>
    <t xml:space="preserve">emu-msa-br</t>
  </si>
  <si>
    <t xml:space="preserve">emu-msa-gb</t>
  </si>
  <si>
    <t xml:space="preserve">emu-msa-mx</t>
  </si>
  <si>
    <t xml:space="preserve">HP185,HP400,HP750</t>
  </si>
  <si>
    <t xml:space="preserve">HP185CM APR01 CPN43214691</t>
  </si>
  <si>
    <t xml:space="preserve">HP400-92908482-790001-790020-i3-06-92-OM-SPL</t>
  </si>
  <si>
    <t xml:space="preserve">HP750-OSA</t>
  </si>
  <si>
    <t xml:space="preserve">ide_vhp750-92668193-58823-585526-i3-05-86</t>
  </si>
  <si>
    <t xml:space="preserve">Pumps V-4, V-6</t>
  </si>
  <si>
    <t xml:space="preserve">CPN89282578. V-4 JAN99 SN800-850, V-6 JAN99 SN7000-7050</t>
  </si>
  <si>
    <t xml:space="preserve">W600 MSA</t>
  </si>
  <si>
    <t xml:space="preserve">br</t>
  </si>
  <si>
    <t xml:space="preserve">mx</t>
  </si>
  <si>
    <t xml:space="preserve">US</t>
  </si>
  <si>
    <t xml:space="preserve">ZEN M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;@"/>
    <numFmt numFmtId="166" formatCode="[$-409]mmm\-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r-infrastructurenet-esa.ingerrand.com/Documents%20and%20Settings%5Ckvankemseke%5CMy%20Documents%5CCREATIONS%5CCREATION%20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amend"/>
      <sheetName val="creation"/>
      <sheetName val="batch creation"/>
      <sheetName val="info"/>
      <sheetName val="master $"/>
      <sheetName val="rates"/>
      <sheetName val="suppli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28"/>
    <col collapsed="false" customWidth="true" hidden="false" outlineLevel="0" max="2" min="2" style="0" width="56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8.99"/>
    <col collapsed="false" customWidth="true" hidden="false" outlineLevel="0" max="6" min="6" style="0" width="11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tr">
        <f aca="false">IF(NOT(ISERROR(FIND("OMSPL",B2))),"Operation &amp; Parts",IF(NOT(ISERROR(FIND("OM",B2))),"Operation","Parts"))</f>
        <v>Parts</v>
      </c>
      <c r="D2" s="0" t="str">
        <f aca="false">LEFT(B2,FIND(" ",B2))</f>
        <v>7-20 </v>
      </c>
      <c r="E2" s="0" t="str">
        <f aca="false">MID(B2,FIND("CPN",B2)+3,8)</f>
        <v>22311195</v>
      </c>
      <c r="F2" s="2" t="str">
        <f aca="false">MID(B2,FIND(" ",B2),6)</f>
        <v> SEP03</v>
      </c>
      <c r="G2" s="3" t="str">
        <f aca="false">TRIM(IF(C2&lt;&gt;"Parts",MID(B2,FIND("OM",B2)-3,2),"N/A"))</f>
        <v>N/A</v>
      </c>
      <c r="H2" s="4" t="str">
        <f aca="false">HYPERLINK(CONCATENATE(".\",A2,"\",B2),"Open File")</f>
        <v>Open File</v>
      </c>
    </row>
    <row r="3" customFormat="false" ht="12.75" hidden="false" customHeight="false" outlineLevel="0" collapsed="false">
      <c r="A3" s="0" t="s">
        <v>7</v>
      </c>
      <c r="B3" s="0" t="s">
        <v>9</v>
      </c>
      <c r="C3" s="0" t="str">
        <f aca="false">IF(NOT(ISERROR(FIND("OMSPL",B3))),"Operation &amp; Parts",IF(NOT(ISERROR(FIND("OM",B3))),"Operation","Parts"))</f>
        <v>Operation</v>
      </c>
      <c r="D3" s="0" t="str">
        <f aca="false">LEFT(B3,FIND(" ",B3))</f>
        <v>7-20 </v>
      </c>
      <c r="E3" s="0" t="str">
        <f aca="false">MID(B3,FIND("CPN",B3)+3,8)</f>
        <v>22311203</v>
      </c>
      <c r="F3" s="2" t="str">
        <f aca="false">MID(B3,FIND(" ",B3),6)</f>
        <v> SEP03</v>
      </c>
      <c r="G3" s="3" t="str">
        <f aca="false">TRIM(IF(C3&lt;&gt;"Parts",MID(B3,FIND("OM",B3)-3,2),"N/A"))</f>
        <v>gb</v>
      </c>
      <c r="H3" s="4" t="str">
        <f aca="false">HYPERLINK(CONCATENATE(".\",A3,"\",B3),"Open File")</f>
        <v>Open File</v>
      </c>
    </row>
    <row r="4" customFormat="false" ht="12.75" hidden="false" customHeight="false" outlineLevel="0" collapsed="false">
      <c r="A4" s="0" t="s">
        <v>7</v>
      </c>
      <c r="B4" s="0" t="s">
        <v>10</v>
      </c>
      <c r="C4" s="0" t="str">
        <f aca="false">IF(NOT(ISERROR(FIND("OMSPL",B4))),"Operation &amp; Parts",IF(NOT(ISERROR(FIND("OM",B4))),"Operation","Parts"))</f>
        <v>Operation</v>
      </c>
      <c r="D4" s="0" t="str">
        <f aca="false">LEFT(B4,FIND(" ",B4))</f>
        <v>7-20 </v>
      </c>
      <c r="E4" s="0" t="str">
        <f aca="false">MID(B4,FIND("CPN",B4)+3,8)</f>
        <v>22311211</v>
      </c>
      <c r="F4" s="2" t="str">
        <f aca="false">MID(B4,FIND(" ",B4),6)</f>
        <v> SEP03</v>
      </c>
      <c r="G4" s="3" t="str">
        <f aca="false">TRIM(IF(C4&lt;&gt;"Parts",MID(B4,FIND("OM",B4)-3,2),"N/A"))</f>
        <v>d</v>
      </c>
      <c r="H4" s="4" t="str">
        <f aca="false">HYPERLINK(CONCATENATE(".\",A4,"\",B4),"Open File")</f>
        <v>Open File</v>
      </c>
    </row>
    <row r="5" customFormat="false" ht="12.75" hidden="false" customHeight="false" outlineLevel="0" collapsed="false">
      <c r="A5" s="0" t="s">
        <v>7</v>
      </c>
      <c r="B5" s="0" t="s">
        <v>11</v>
      </c>
      <c r="C5" s="0" t="str">
        <f aca="false">IF(NOT(ISERROR(FIND("OMSPL",B5))),"Operation &amp; Parts",IF(NOT(ISERROR(FIND("OM",B5))),"Operation","Parts"))</f>
        <v>Operation</v>
      </c>
      <c r="D5" s="0" t="str">
        <f aca="false">LEFT(B5,FIND(" ",B5))</f>
        <v>7-20 </v>
      </c>
      <c r="E5" s="0" t="str">
        <f aca="false">MID(B5,FIND("CPN",B5)+3,8)</f>
        <v>22311211</v>
      </c>
      <c r="F5" s="2" t="str">
        <f aca="false">MID(B5,FIND(" ",B5),6)</f>
        <v> SEP03</v>
      </c>
      <c r="G5" s="3" t="str">
        <f aca="false">TRIM(IF(C5&lt;&gt;"Parts",MID(B5,FIND("OM",B5)-3,2),"N/A"))</f>
        <v>fr</v>
      </c>
      <c r="H5" s="4" t="str">
        <f aca="false">HYPERLINK(CONCATENATE(".\",A5,"\",B5),"Open File")</f>
        <v>Open File</v>
      </c>
    </row>
    <row r="6" customFormat="false" ht="12.75" hidden="false" customHeight="false" outlineLevel="0" collapsed="false">
      <c r="A6" s="0" t="s">
        <v>7</v>
      </c>
      <c r="B6" s="0" t="s">
        <v>12</v>
      </c>
      <c r="C6" s="0" t="str">
        <f aca="false">IF(NOT(ISERROR(FIND("OMSPL",B6))),"Operation &amp; Parts",IF(NOT(ISERROR(FIND("OM",B6))),"Operation","Parts"))</f>
        <v>Operation</v>
      </c>
      <c r="D6" s="0" t="str">
        <f aca="false">LEFT(B6,FIND(" ",B6))</f>
        <v>7-20 </v>
      </c>
      <c r="E6" s="0" t="str">
        <f aca="false">MID(B6,FIND("CPN",B6)+3,8)</f>
        <v>22311229</v>
      </c>
      <c r="F6" s="2" t="str">
        <f aca="false">MID(B6,FIND(" ",B6),6)</f>
        <v> SEP03</v>
      </c>
      <c r="G6" s="3" t="str">
        <f aca="false">TRIM(IF(C6&lt;&gt;"Parts",MID(B6,FIND("OM",B6)-3,2),"N/A"))</f>
        <v>e</v>
      </c>
      <c r="H6" s="4" t="str">
        <f aca="false">HYPERLINK(CONCATENATE(".\",A6,"\",B6),"Open File")</f>
        <v>Open File</v>
      </c>
    </row>
    <row r="7" customFormat="false" ht="12.75" hidden="false" customHeight="false" outlineLevel="0" collapsed="false">
      <c r="A7" s="0" t="s">
        <v>7</v>
      </c>
      <c r="B7" s="0" t="s">
        <v>13</v>
      </c>
      <c r="C7" s="0" t="str">
        <f aca="false">IF(NOT(ISERROR(FIND("OMSPL",B7))),"Operation &amp; Parts",IF(NOT(ISERROR(FIND("OM",B7))),"Operation","Parts"))</f>
        <v>Operation</v>
      </c>
      <c r="D7" s="0" t="str">
        <f aca="false">LEFT(B7,FIND(" ",B7))</f>
        <v>7-20 </v>
      </c>
      <c r="E7" s="0" t="str">
        <f aca="false">MID(B7,FIND("CPN",B7)+3,8)</f>
        <v>22311229</v>
      </c>
      <c r="F7" s="2" t="str">
        <f aca="false">MID(B7,FIND(" ",B7),6)</f>
        <v> SEP03</v>
      </c>
      <c r="G7" s="3" t="str">
        <f aca="false">TRIM(IF(C7&lt;&gt;"Parts",MID(B7,FIND("OM",B7)-3,2),"N/A"))</f>
        <v>i</v>
      </c>
      <c r="H7" s="4" t="str">
        <f aca="false">HYPERLINK(CONCATENATE(".\",A7,"\",B7),"Open File")</f>
        <v>Open File</v>
      </c>
    </row>
    <row r="8" customFormat="false" ht="12.75" hidden="false" customHeight="false" outlineLevel="0" collapsed="false">
      <c r="A8" s="0" t="s">
        <v>7</v>
      </c>
      <c r="B8" s="0" t="s">
        <v>14</v>
      </c>
      <c r="C8" s="0" t="str">
        <f aca="false">IF(NOT(ISERROR(FIND("OMSPL",B8))),"Operation &amp; Parts",IF(NOT(ISERROR(FIND("OM",B8))),"Operation","Parts"))</f>
        <v>Parts</v>
      </c>
      <c r="D8" s="0" t="str">
        <f aca="false">LEFT(B8,FIND(" ",B8))</f>
        <v>7-20,P65 </v>
      </c>
      <c r="E8" s="0" t="str">
        <f aca="false">MID(B8,FIND("CPN",B8)+3,8)</f>
        <v>22311195</v>
      </c>
      <c r="F8" s="2" t="str">
        <f aca="false">MID(B8,FIND(" ",B8),6)</f>
        <v> APR05</v>
      </c>
      <c r="G8" s="3" t="str">
        <f aca="false">TRIM(IF(C8&lt;&gt;"Parts",MID(B8,FIND("OM",B8)-3,2),"N/A"))</f>
        <v>N/A</v>
      </c>
      <c r="H8" s="4" t="str">
        <f aca="false">HYPERLINK(CONCATENATE(".\",A8,"\",B8),"Open File")</f>
        <v>Open File</v>
      </c>
    </row>
    <row r="9" customFormat="false" ht="12.75" hidden="false" customHeight="false" outlineLevel="0" collapsed="false">
      <c r="A9" s="0" t="s">
        <v>7</v>
      </c>
      <c r="B9" s="0" t="s">
        <v>15</v>
      </c>
      <c r="C9" s="0" t="str">
        <f aca="false">IF(NOT(ISERROR(FIND("OMSPL",B9))),"Operation &amp; Parts",IF(NOT(ISERROR(FIND("OM",B9))),"Operation","Parts"))</f>
        <v>Parts</v>
      </c>
      <c r="D9" s="0" t="str">
        <f aca="false">LEFT(B9,FIND(" ",B9))</f>
        <v>7-20,P65 </v>
      </c>
      <c r="E9" s="0" t="str">
        <f aca="false">MID(B9,FIND("CPN",B9)+3,8)</f>
        <v>22311195</v>
      </c>
      <c r="F9" s="2" t="str">
        <f aca="false">MID(B9,FIND(" ",B9),6)</f>
        <v> FEB06</v>
      </c>
      <c r="G9" s="3" t="str">
        <f aca="false">TRIM(IF(C9&lt;&gt;"Parts",MID(B9,FIND("OM",B9)-3,2),"N/A"))</f>
        <v>N/A</v>
      </c>
      <c r="H9" s="4" t="str">
        <f aca="false">HYPERLINK(CONCATENATE(".\",A9,"\",B9),"Open File")</f>
        <v>Open File</v>
      </c>
    </row>
    <row r="10" customFormat="false" ht="12.75" hidden="false" customHeight="false" outlineLevel="0" collapsed="false">
      <c r="A10" s="0" t="s">
        <v>7</v>
      </c>
      <c r="B10" s="0" t="s">
        <v>16</v>
      </c>
      <c r="C10" s="0" t="str">
        <f aca="false">IF(NOT(ISERROR(FIND("OMSPL",B10))),"Operation &amp; Parts",IF(NOT(ISERROR(FIND("OM",B10))),"Operation","Parts"))</f>
        <v>Operation</v>
      </c>
      <c r="D10" s="0" t="str">
        <f aca="false">LEFT(B10,FIND(" ",B10))</f>
        <v>7-20,P65 </v>
      </c>
      <c r="E10" s="0" t="str">
        <f aca="false">MID(B10,FIND("CPN",B10)+3,8)</f>
        <v>22311203</v>
      </c>
      <c r="F10" s="2" t="str">
        <f aca="false">MID(B10,FIND(" ",B10),6)</f>
        <v> FEB06</v>
      </c>
      <c r="G10" s="3" t="str">
        <f aca="false">TRIM(IF(C10&lt;&gt;"Parts",MID(B10,FIND("OM",B10)-3,2),"N/A"))</f>
        <v>gb</v>
      </c>
      <c r="H10" s="4" t="str">
        <f aca="false">HYPERLINK(CONCATENATE(".\",A10,"\",B10),"Open File")</f>
        <v>Open File</v>
      </c>
    </row>
    <row r="11" customFormat="false" ht="12.75" hidden="false" customHeight="false" outlineLevel="0" collapsed="false">
      <c r="A11" s="0" t="s">
        <v>7</v>
      </c>
      <c r="B11" s="0" t="s">
        <v>17</v>
      </c>
      <c r="C11" s="0" t="str">
        <f aca="false">IF(NOT(ISERROR(FIND("OMSPL",B11))),"Operation &amp; Parts",IF(NOT(ISERROR(FIND("OM",B11))),"Operation","Parts"))</f>
        <v>Parts</v>
      </c>
      <c r="D11" s="0" t="str">
        <f aca="false">LEFT(B11,FIND(" ",B11))</f>
        <v>7-21,7-26,P90 </v>
      </c>
      <c r="E11" s="0" t="str">
        <f aca="false">MID(B11,FIND("CPN",B11)+3,8)</f>
        <v>89282412</v>
      </c>
      <c r="F11" s="2" t="str">
        <f aca="false">MID(B11,FIND(" ",B11),6)</f>
        <v> AUG00</v>
      </c>
      <c r="G11" s="3" t="str">
        <f aca="false">TRIM(IF(C11&lt;&gt;"Parts",MID(B11,FIND("OM",B11)-3,2),"N/A"))</f>
        <v>N/A</v>
      </c>
      <c r="H11" s="4" t="str">
        <f aca="false">HYPERLINK(CONCATENATE(".\",A11,"\",B11),"Open File")</f>
        <v>Open File</v>
      </c>
    </row>
    <row r="12" customFormat="false" ht="12.75" hidden="false" customHeight="false" outlineLevel="0" collapsed="false">
      <c r="A12" s="0" t="s">
        <v>7</v>
      </c>
      <c r="B12" s="0" t="s">
        <v>18</v>
      </c>
      <c r="C12" s="0" t="str">
        <f aca="false">IF(NOT(ISERROR(FIND("OMSPL",B12))),"Operation &amp; Parts",IF(NOT(ISERROR(FIND("OM",B12))),"Operation","Parts"))</f>
        <v>Operation</v>
      </c>
      <c r="D12" s="0" t="str">
        <f aca="false">LEFT(B12,FIND(" ",B12))</f>
        <v>P70 </v>
      </c>
      <c r="E12" s="0" t="str">
        <f aca="false">MID(B12,FIND("CPN",B12)+3,8)</f>
        <v>89282248</v>
      </c>
      <c r="F12" s="2" t="str">
        <f aca="false">MID(B12,FIND(" ",B12),6)</f>
        <v> JUN01</v>
      </c>
      <c r="G12" s="3" t="str">
        <f aca="false">TRIM(IF(C12&lt;&gt;"Parts",MID(B12,FIND("OM",B12)-3,2),"N/A"))</f>
        <v>d</v>
      </c>
      <c r="H12" s="4" t="str">
        <f aca="false">HYPERLINK(CONCATENATE(".\",A12,"\",B12),"Open File")</f>
        <v>Open File</v>
      </c>
    </row>
    <row r="13" customFormat="false" ht="12.75" hidden="false" customHeight="false" outlineLevel="0" collapsed="false">
      <c r="A13" s="0" t="s">
        <v>7</v>
      </c>
      <c r="B13" s="0" t="s">
        <v>19</v>
      </c>
      <c r="C13" s="0" t="str">
        <f aca="false">IF(NOT(ISERROR(FIND("OMSPL",B13))),"Operation &amp; Parts",IF(NOT(ISERROR(FIND("OM",B13))),"Operation","Parts"))</f>
        <v>Operation</v>
      </c>
      <c r="D13" s="0" t="str">
        <f aca="false">LEFT(B13,FIND(" ",B13))</f>
        <v>P70 </v>
      </c>
      <c r="E13" s="0" t="str">
        <f aca="false">MID(B13,FIND("CPN",B13)+3,8)</f>
        <v>89282248</v>
      </c>
      <c r="F13" s="2" t="str">
        <f aca="false">MID(B13,FIND(" ",B13),6)</f>
        <v> JUN01</v>
      </c>
      <c r="G13" s="3" t="str">
        <f aca="false">TRIM(IF(C13&lt;&gt;"Parts",MID(B13,FIND("OM",B13)-3,2),"N/A"))</f>
        <v>dk</v>
      </c>
      <c r="H13" s="4" t="str">
        <f aca="false">HYPERLINK(CONCATENATE(".\",A13,"\",B13),"Open File")</f>
        <v>Open File</v>
      </c>
    </row>
    <row r="14" customFormat="false" ht="12.75" hidden="false" customHeight="false" outlineLevel="0" collapsed="false">
      <c r="A14" s="0" t="s">
        <v>7</v>
      </c>
      <c r="B14" s="0" t="s">
        <v>20</v>
      </c>
      <c r="C14" s="0" t="str">
        <f aca="false">IF(NOT(ISERROR(FIND("OMSPL",B14))),"Operation &amp; Parts",IF(NOT(ISERROR(FIND("OM",B14))),"Operation","Parts"))</f>
        <v>Operation</v>
      </c>
      <c r="D14" s="0" t="str">
        <f aca="false">LEFT(B14,FIND(" ",B14))</f>
        <v>P70 </v>
      </c>
      <c r="E14" s="0" t="str">
        <f aca="false">MID(B14,FIND("CPN",B14)+3,8)</f>
        <v>89282248</v>
      </c>
      <c r="F14" s="2" t="str">
        <f aca="false">MID(B14,FIND(" ",B14),6)</f>
        <v> JUN01</v>
      </c>
      <c r="G14" s="3" t="str">
        <f aca="false">TRIM(IF(C14&lt;&gt;"Parts",MID(B14,FIND("OM",B14)-3,2),"N/A"))</f>
        <v>e</v>
      </c>
      <c r="H14" s="4" t="str">
        <f aca="false">HYPERLINK(CONCATENATE(".\",A14,"\",B14),"Open File")</f>
        <v>Open File</v>
      </c>
    </row>
    <row r="15" customFormat="false" ht="12.75" hidden="false" customHeight="false" outlineLevel="0" collapsed="false">
      <c r="A15" s="0" t="s">
        <v>7</v>
      </c>
      <c r="B15" s="0" t="s">
        <v>21</v>
      </c>
      <c r="C15" s="0" t="str">
        <f aca="false">IF(NOT(ISERROR(FIND("OMSPL",B15))),"Operation &amp; Parts",IF(NOT(ISERROR(FIND("OM",B15))),"Operation","Parts"))</f>
        <v>Operation</v>
      </c>
      <c r="D15" s="0" t="str">
        <f aca="false">LEFT(B15,FIND(" ",B15))</f>
        <v>P70 </v>
      </c>
      <c r="E15" s="0" t="str">
        <f aca="false">MID(B15,FIND("CPN",B15)+3,8)</f>
        <v>89282248</v>
      </c>
      <c r="F15" s="2" t="str">
        <f aca="false">MID(B15,FIND(" ",B15),6)</f>
        <v> JUN01</v>
      </c>
      <c r="G15" s="3" t="str">
        <f aca="false">TRIM(IF(C15&lt;&gt;"Parts",MID(B15,FIND("OM",B15)-3,2),"N/A"))</f>
        <v>fi</v>
      </c>
      <c r="H15" s="4" t="str">
        <f aca="false">HYPERLINK(CONCATENATE(".\",A15,"\",B15),"Open File")</f>
        <v>Open File</v>
      </c>
    </row>
    <row r="16" customFormat="false" ht="12.75" hidden="false" customHeight="false" outlineLevel="0" collapsed="false">
      <c r="A16" s="0" t="s">
        <v>7</v>
      </c>
      <c r="B16" s="0" t="s">
        <v>22</v>
      </c>
      <c r="C16" s="0" t="str">
        <f aca="false">IF(NOT(ISERROR(FIND("OMSPL",B16))),"Operation &amp; Parts",IF(NOT(ISERROR(FIND("OM",B16))),"Operation","Parts"))</f>
        <v>Operation</v>
      </c>
      <c r="D16" s="0" t="str">
        <f aca="false">LEFT(B16,FIND(" ",B16))</f>
        <v>P70 </v>
      </c>
      <c r="E16" s="0" t="str">
        <f aca="false">MID(B16,FIND("CPN",B16)+3,8)</f>
        <v>89282248</v>
      </c>
      <c r="F16" s="2" t="str">
        <f aca="false">MID(B16,FIND(" ",B16),6)</f>
        <v> JUN01</v>
      </c>
      <c r="G16" s="3" t="str">
        <f aca="false">TRIM(IF(C16&lt;&gt;"Parts",MID(B16,FIND("OM",B16)-3,2),"N/A"))</f>
        <v>fr</v>
      </c>
      <c r="H16" s="4" t="str">
        <f aca="false">HYPERLINK(CONCATENATE(".\",A16,"\",B16),"Open File")</f>
        <v>Open File</v>
      </c>
    </row>
    <row r="17" customFormat="false" ht="12.75" hidden="false" customHeight="false" outlineLevel="0" collapsed="false">
      <c r="A17" s="0" t="s">
        <v>7</v>
      </c>
      <c r="B17" s="0" t="s">
        <v>23</v>
      </c>
      <c r="C17" s="0" t="str">
        <f aca="false">IF(NOT(ISERROR(FIND("OMSPL",B17))),"Operation &amp; Parts",IF(NOT(ISERROR(FIND("OM",B17))),"Operation","Parts"))</f>
        <v>Operation</v>
      </c>
      <c r="D17" s="0" t="str">
        <f aca="false">LEFT(B17,FIND(" ",B17))</f>
        <v>P70 </v>
      </c>
      <c r="E17" s="0" t="str">
        <f aca="false">MID(B17,FIND("CPN",B17)+3,8)</f>
        <v>89282248</v>
      </c>
      <c r="F17" s="2" t="str">
        <f aca="false">MID(B17,FIND(" ",B17),6)</f>
        <v> JUN01</v>
      </c>
      <c r="G17" s="3" t="str">
        <f aca="false">TRIM(IF(C17&lt;&gt;"Parts",MID(B17,FIND("OM",B17)-3,2),"N/A"))</f>
        <v>gb</v>
      </c>
      <c r="H17" s="4" t="str">
        <f aca="false">HYPERLINK(CONCATENATE(".\",A17,"\",B17),"Open File")</f>
        <v>Open File</v>
      </c>
    </row>
    <row r="18" customFormat="false" ht="12.75" hidden="false" customHeight="false" outlineLevel="0" collapsed="false">
      <c r="A18" s="0" t="s">
        <v>7</v>
      </c>
      <c r="B18" s="0" t="s">
        <v>24</v>
      </c>
      <c r="C18" s="0" t="str">
        <f aca="false">IF(NOT(ISERROR(FIND("OMSPL",B18))),"Operation &amp; Parts",IF(NOT(ISERROR(FIND("OM",B18))),"Operation","Parts"))</f>
        <v>Operation</v>
      </c>
      <c r="D18" s="0" t="str">
        <f aca="false">LEFT(B18,FIND(" ",B18))</f>
        <v>P70 </v>
      </c>
      <c r="E18" s="0" t="str">
        <f aca="false">MID(B18,FIND("CPN",B18)+3,8)</f>
        <v>89282248</v>
      </c>
      <c r="F18" s="2" t="str">
        <f aca="false">MID(B18,FIND(" ",B18),6)</f>
        <v> JUN01</v>
      </c>
      <c r="G18" s="3" t="str">
        <f aca="false">TRIM(IF(C18&lt;&gt;"Parts",MID(B18,FIND("OM",B18)-3,2),"N/A"))</f>
        <v>i</v>
      </c>
      <c r="H18" s="4" t="str">
        <f aca="false">HYPERLINK(CONCATENATE(".\",A18,"\",B18),"Open File")</f>
        <v>Open File</v>
      </c>
    </row>
    <row r="19" customFormat="false" ht="12.75" hidden="false" customHeight="false" outlineLevel="0" collapsed="false">
      <c r="A19" s="0" t="s">
        <v>7</v>
      </c>
      <c r="B19" s="0" t="s">
        <v>25</v>
      </c>
      <c r="C19" s="0" t="str">
        <f aca="false">IF(NOT(ISERROR(FIND("OMSPL",B19))),"Operation &amp; Parts",IF(NOT(ISERROR(FIND("OM",B19))),"Operation","Parts"))</f>
        <v>Operation</v>
      </c>
      <c r="D19" s="0" t="str">
        <f aca="false">LEFT(B19,FIND(" ",B19))</f>
        <v>P70 </v>
      </c>
      <c r="E19" s="0" t="str">
        <f aca="false">MID(B19,FIND("CPN",B19)+3,8)</f>
        <v>89282248</v>
      </c>
      <c r="F19" s="2" t="str">
        <f aca="false">MID(B19,FIND(" ",B19),6)</f>
        <v> JUN01</v>
      </c>
      <c r="G19" s="3" t="str">
        <f aca="false">TRIM(IF(C19&lt;&gt;"Parts",MID(B19,FIND("OM",B19)-3,2),"N/A"))</f>
        <v>nl</v>
      </c>
      <c r="H19" s="4" t="str">
        <f aca="false">HYPERLINK(CONCATENATE(".\",A19,"\",B19),"Open File")</f>
        <v>Open File</v>
      </c>
    </row>
    <row r="20" customFormat="false" ht="12.75" hidden="false" customHeight="false" outlineLevel="0" collapsed="false">
      <c r="A20" s="0" t="s">
        <v>7</v>
      </c>
      <c r="B20" s="0" t="s">
        <v>26</v>
      </c>
      <c r="C20" s="0" t="str">
        <f aca="false">IF(NOT(ISERROR(FIND("OMSPL",B20))),"Operation &amp; Parts",IF(NOT(ISERROR(FIND("OM",B20))),"Operation","Parts"))</f>
        <v>Operation</v>
      </c>
      <c r="D20" s="0" t="str">
        <f aca="false">LEFT(B20,FIND(" ",B20))</f>
        <v>P70 </v>
      </c>
      <c r="E20" s="0" t="str">
        <f aca="false">MID(B20,FIND("CPN",B20)+3,8)</f>
        <v>89282248</v>
      </c>
      <c r="F20" s="2" t="str">
        <f aca="false">MID(B20,FIND(" ",B20),6)</f>
        <v> JUN01</v>
      </c>
      <c r="G20" s="3" t="str">
        <f aca="false">TRIM(IF(C20&lt;&gt;"Parts",MID(B20,FIND("OM",B20)-3,2),"N/A"))</f>
        <v>no</v>
      </c>
      <c r="H20" s="4" t="str">
        <f aca="false">HYPERLINK(CONCATENATE(".\",A20,"\",B20),"Open File")</f>
        <v>Open File</v>
      </c>
    </row>
    <row r="21" customFormat="false" ht="12.75" hidden="false" customHeight="false" outlineLevel="0" collapsed="false">
      <c r="A21" s="0" t="s">
        <v>7</v>
      </c>
      <c r="B21" s="0" t="s">
        <v>27</v>
      </c>
      <c r="C21" s="0" t="str">
        <f aca="false">IF(NOT(ISERROR(FIND("OMSPL",B21))),"Operation &amp; Parts",IF(NOT(ISERROR(FIND("OM",B21))),"Operation","Parts"))</f>
        <v>Operation</v>
      </c>
      <c r="D21" s="0" t="str">
        <f aca="false">LEFT(B21,FIND(" ",B21))</f>
        <v>P70 </v>
      </c>
      <c r="E21" s="0" t="str">
        <f aca="false">MID(B21,FIND("CPN",B21)+3,8)</f>
        <v>89282248</v>
      </c>
      <c r="F21" s="2" t="str">
        <f aca="false">MID(B21,FIND(" ",B21),6)</f>
        <v> JUN01</v>
      </c>
      <c r="G21" s="3" t="str">
        <f aca="false">TRIM(IF(C21&lt;&gt;"Parts",MID(B21,FIND("OM",B21)-3,2),"N/A"))</f>
        <v>p</v>
      </c>
      <c r="H21" s="4" t="str">
        <f aca="false">HYPERLINK(CONCATENATE(".\",A21,"\",B21),"Open File")</f>
        <v>Open File</v>
      </c>
    </row>
    <row r="22" customFormat="false" ht="12.75" hidden="false" customHeight="false" outlineLevel="0" collapsed="false">
      <c r="A22" s="0" t="s">
        <v>7</v>
      </c>
      <c r="B22" s="0" t="s">
        <v>28</v>
      </c>
      <c r="C22" s="0" t="str">
        <f aca="false">IF(NOT(ISERROR(FIND("OMSPL",B22))),"Operation &amp; Parts",IF(NOT(ISERROR(FIND("OM",B22))),"Operation","Parts"))</f>
        <v>Operation</v>
      </c>
      <c r="D22" s="0" t="str">
        <f aca="false">LEFT(B22,FIND(" ",B22))</f>
        <v>P70 </v>
      </c>
      <c r="E22" s="0" t="str">
        <f aca="false">MID(B22,FIND("CPN",B22)+3,8)</f>
        <v>89282248</v>
      </c>
      <c r="F22" s="2" t="str">
        <f aca="false">MID(B22,FIND(" ",B22),6)</f>
        <v> JUN01</v>
      </c>
      <c r="G22" s="3" t="str">
        <f aca="false">TRIM(IF(C22&lt;&gt;"Parts",MID(B22,FIND("OM",B22)-3,2),"N/A"))</f>
        <v>s</v>
      </c>
      <c r="H22" s="4" t="str">
        <f aca="false">HYPERLINK(CONCATENATE(".\",A22,"\",B22),"Open File")</f>
        <v>Open File</v>
      </c>
    </row>
    <row r="23" customFormat="false" ht="12.75" hidden="false" customHeight="false" outlineLevel="0" collapsed="false">
      <c r="A23" s="0" t="s">
        <v>7</v>
      </c>
      <c r="B23" s="0" t="s">
        <v>29</v>
      </c>
      <c r="C23" s="0" t="str">
        <f aca="false">IF(NOT(ISERROR(FIND("OMSPL",B23))),"Operation &amp; Parts",IF(NOT(ISERROR(FIND("OM",B23))),"Operation","Parts"))</f>
        <v>Parts</v>
      </c>
      <c r="D23" s="0" t="str">
        <f aca="false">LEFT(B23,FIND(" ",B23))</f>
        <v>P70 </v>
      </c>
      <c r="E23" s="0" t="str">
        <f aca="false">MID(B23,FIND("CPN",B23)+3,8)</f>
        <v>89282412</v>
      </c>
      <c r="F23" s="2" t="str">
        <f aca="false">MID(B23,FIND(" ",B23),6)</f>
        <v> JUN01</v>
      </c>
      <c r="G23" s="3" t="str">
        <f aca="false">TRIM(IF(C23&lt;&gt;"Parts",MID(B23,FIND("OM",B23)-3,2),"N/A"))</f>
        <v>N/A</v>
      </c>
      <c r="H23" s="4" t="str">
        <f aca="false">HYPERLINK(CONCATENATE(".\",A23,"\",B23),"Open File")</f>
        <v>Open File</v>
      </c>
    </row>
    <row r="24" customFormat="false" ht="12.75" hidden="false" customHeight="false" outlineLevel="0" collapsed="false">
      <c r="A24" s="0" t="s">
        <v>7</v>
      </c>
      <c r="B24" s="0" t="s">
        <v>30</v>
      </c>
      <c r="C24" s="0" t="str">
        <f aca="false">IF(NOT(ISERROR(FIND("OMSPL",B24))),"Operation &amp; Parts",IF(NOT(ISERROR(FIND("OM",B24))),"Operation","Parts"))</f>
        <v>Operation &amp; Parts</v>
      </c>
      <c r="D24" s="0" t="str">
        <f aca="false">LEFT(B24,FIND(" ",B24))</f>
        <v>P70K </v>
      </c>
      <c r="E24" s="0" t="str">
        <f aca="false">MID(B24,FIND("CPN",B24)+3,8)</f>
        <v>92920792</v>
      </c>
      <c r="F24" s="2" t="str">
        <f aca="false">MID(B24,FIND(" ",B24),6)</f>
        <v> AUG92</v>
      </c>
      <c r="G24" s="3" t="str">
        <f aca="false">TRIM(IF(C24&lt;&gt;"Parts",MID(B24,FIND("OM",B24)-3,2),"N/A"))</f>
        <v>gb</v>
      </c>
      <c r="H24" s="4" t="str">
        <f aca="false">HYPERLINK(CONCATENATE(".\",A24,"\",B24),"Open File")</f>
        <v>Open File</v>
      </c>
    </row>
    <row r="25" customFormat="false" ht="12.75" hidden="false" customHeight="false" outlineLevel="0" collapsed="false">
      <c r="A25" s="0" t="s">
        <v>31</v>
      </c>
      <c r="B25" s="0" t="s">
        <v>32</v>
      </c>
      <c r="C25" s="0" t="str">
        <f aca="false">IF(NOT(ISERROR(FIND("OMSPL",B25))),"Operation &amp; Parts",IF(NOT(ISERROR(FIND("OM",B25))),"Operation","Parts"))</f>
        <v>Parts</v>
      </c>
      <c r="D25" s="0" t="str">
        <f aca="false">LEFT(B25,FIND(" ",B25))</f>
        <v>7-21,7-26,P90 </v>
      </c>
      <c r="E25" s="0" t="str">
        <f aca="false">MID(B25,FIND("CPN",B25)+3,8)</f>
        <v>54526694</v>
      </c>
      <c r="F25" s="2" t="str">
        <f aca="false">MID(B25,FIND(" ",B25),6)</f>
        <v>  APR0</v>
      </c>
      <c r="G25" s="3" t="str">
        <f aca="false">TRIM(IF(C25&lt;&gt;"Parts",MID(B25,FIND("OM",B25)-3,2),"N/A"))</f>
        <v>N/A</v>
      </c>
      <c r="H25" s="4" t="str">
        <f aca="false">HYPERLINK(CONCATENATE(".\",A25,"\",B25),"Open File")</f>
        <v>Open File</v>
      </c>
    </row>
    <row r="26" customFormat="false" ht="12.75" hidden="false" customHeight="false" outlineLevel="0" collapsed="false">
      <c r="A26" s="0" t="s">
        <v>31</v>
      </c>
      <c r="B26" s="0" t="s">
        <v>33</v>
      </c>
      <c r="C26" s="0" t="str">
        <f aca="false">IF(NOT(ISERROR(FIND("OMSPL",B26))),"Operation &amp; Parts",IF(NOT(ISERROR(FIND("OM",B26))),"Operation","Parts"))</f>
        <v>Parts</v>
      </c>
      <c r="D26" s="0" t="str">
        <f aca="false">LEFT(B26,FIND(" ",B26))</f>
        <v>7-21,7-26,P90 </v>
      </c>
      <c r="E26" s="0" t="str">
        <f aca="false">MID(B26,FIND("CPN",B26)+3,8)</f>
        <v>54526694</v>
      </c>
      <c r="F26" s="2" t="str">
        <f aca="false">MID(B26,FIND(" ",B26),6)</f>
        <v>  FEB0</v>
      </c>
      <c r="G26" s="3" t="str">
        <f aca="false">TRIM(IF(C26&lt;&gt;"Parts",MID(B26,FIND("OM",B26)-3,2),"N/A"))</f>
        <v>N/A</v>
      </c>
      <c r="H26" s="4" t="str">
        <f aca="false">HYPERLINK(CONCATENATE(".\",A26,"\",B26),"Open File")</f>
        <v>Open File</v>
      </c>
    </row>
    <row r="27" customFormat="false" ht="12.75" hidden="false" customHeight="false" outlineLevel="0" collapsed="false">
      <c r="A27" s="0" t="s">
        <v>31</v>
      </c>
      <c r="B27" s="0" t="s">
        <v>34</v>
      </c>
      <c r="C27" s="0" t="str">
        <f aca="false">IF(NOT(ISERROR(FIND("OMSPL",B27))),"Operation &amp; Parts",IF(NOT(ISERROR(FIND("OM",B27))),"Operation","Parts"))</f>
        <v>Operation</v>
      </c>
      <c r="D27" s="0" t="str">
        <f aca="false">LEFT(B27,FIND(" ",B27))</f>
        <v>7-21,7-26,P90 </v>
      </c>
      <c r="E27" s="0" t="str">
        <f aca="false">MID(B27,FIND("CPN",B27)+3,8)</f>
        <v>54526702</v>
      </c>
      <c r="F27" s="2" t="str">
        <f aca="false">MID(B27,FIND(" ",B27),6)</f>
        <v>  FEB0</v>
      </c>
      <c r="G27" s="3" t="str">
        <f aca="false">TRIM(IF(C27&lt;&gt;"Parts",MID(B27,FIND("OM",B27)-3,2),"N/A"))</f>
        <v>gb</v>
      </c>
      <c r="H27" s="4" t="str">
        <f aca="false">HYPERLINK(CONCATENATE(".\",A27,"\",B27),"Open File")</f>
        <v>Open File</v>
      </c>
    </row>
    <row r="28" customFormat="false" ht="12.75" hidden="false" customHeight="false" outlineLevel="0" collapsed="false">
      <c r="A28" s="0" t="s">
        <v>31</v>
      </c>
      <c r="B28" s="0" t="s">
        <v>35</v>
      </c>
      <c r="C28" s="0" t="str">
        <f aca="false">IF(NOT(ISERROR(FIND("OMSPL",B28))),"Operation &amp; Parts",IF(NOT(ISERROR(FIND("OM",B28))),"Operation","Parts"))</f>
        <v>Operation</v>
      </c>
      <c r="D28" s="0" t="str">
        <f aca="false">LEFT(B28,FIND(" ",B28))</f>
        <v>7-21,7-26,P90 </v>
      </c>
      <c r="E28" s="0" t="str">
        <f aca="false">MID(B28,FIND("CPN",B28)+3,8)</f>
        <v>54681101</v>
      </c>
      <c r="F28" s="2" t="str">
        <f aca="false">MID(B28,FIND(" ",B28),6)</f>
        <v>  FEB0</v>
      </c>
      <c r="G28" s="3" t="str">
        <f aca="false">TRIM(IF(C28&lt;&gt;"Parts",MID(B28,FIND("OM",B28)-3,2),"N/A"))</f>
        <v>d</v>
      </c>
      <c r="H28" s="4" t="str">
        <f aca="false">HYPERLINK(CONCATENATE(".\",A28,"\",B28),"Open File")</f>
        <v>Open File</v>
      </c>
    </row>
    <row r="29" customFormat="false" ht="12.75" hidden="false" customHeight="false" outlineLevel="0" collapsed="false">
      <c r="A29" s="0" t="s">
        <v>31</v>
      </c>
      <c r="B29" s="0" t="s">
        <v>36</v>
      </c>
      <c r="C29" s="0" t="str">
        <f aca="false">IF(NOT(ISERROR(FIND("OMSPL",B29))),"Operation &amp; Parts",IF(NOT(ISERROR(FIND("OM",B29))),"Operation","Parts"))</f>
        <v>Operation</v>
      </c>
      <c r="D29" s="0" t="str">
        <f aca="false">LEFT(B29,FIND(" ",B29))</f>
        <v>7-21,7-26,P90 </v>
      </c>
      <c r="E29" s="0" t="str">
        <f aca="false">MID(B29,FIND("CPN",B29)+3,8)</f>
        <v>54681101</v>
      </c>
      <c r="F29" s="2" t="str">
        <f aca="false">MID(B29,FIND(" ",B29),6)</f>
        <v>  FEB0</v>
      </c>
      <c r="G29" s="3" t="str">
        <f aca="false">TRIM(IF(C29&lt;&gt;"Parts",MID(B29,FIND("OM",B29)-3,2),"N/A"))</f>
        <v>fr</v>
      </c>
      <c r="H29" s="4" t="str">
        <f aca="false">HYPERLINK(CONCATENATE(".\",A29,"\",B29),"Open File")</f>
        <v>Open File</v>
      </c>
    </row>
    <row r="30" customFormat="false" ht="12.75" hidden="false" customHeight="false" outlineLevel="0" collapsed="false">
      <c r="A30" s="0" t="s">
        <v>31</v>
      </c>
      <c r="B30" s="0" t="s">
        <v>37</v>
      </c>
      <c r="C30" s="0" t="str">
        <f aca="false">IF(NOT(ISERROR(FIND("OMSPL",B30))),"Operation &amp; Parts",IF(NOT(ISERROR(FIND("OM",B30))),"Operation","Parts"))</f>
        <v>Operation</v>
      </c>
      <c r="D30" s="0" t="str">
        <f aca="false">LEFT(B30,FIND(" ",B30))</f>
        <v>7-21,7-26,P90 </v>
      </c>
      <c r="E30" s="0" t="str">
        <f aca="false">MID(B30,FIND("CPN",B30)+3,8)</f>
        <v>54681101</v>
      </c>
      <c r="F30" s="2" t="str">
        <f aca="false">MID(B30,FIND(" ",B30),6)</f>
        <v>  FEB0</v>
      </c>
      <c r="G30" s="3" t="str">
        <f aca="false">TRIM(IF(C30&lt;&gt;"Parts",MID(B30,FIND("OM",B30)-3,2),"N/A"))</f>
        <v>nl</v>
      </c>
      <c r="H30" s="4" t="str">
        <f aca="false">HYPERLINK(CONCATENATE(".\",A30,"\",B30),"Open File")</f>
        <v>Open File</v>
      </c>
    </row>
    <row r="31" customFormat="false" ht="12.75" hidden="false" customHeight="false" outlineLevel="0" collapsed="false">
      <c r="A31" s="0" t="s">
        <v>31</v>
      </c>
      <c r="B31" s="0" t="s">
        <v>38</v>
      </c>
      <c r="C31" s="0" t="str">
        <f aca="false">IF(NOT(ISERROR(FIND("OMSPL",B31))),"Operation &amp; Parts",IF(NOT(ISERROR(FIND("OM",B31))),"Operation","Parts"))</f>
        <v>Operation</v>
      </c>
      <c r="D31" s="0" t="str">
        <f aca="false">LEFT(B31,FIND(" ",B31))</f>
        <v>7-21,7-26,P90 </v>
      </c>
      <c r="E31" s="0" t="str">
        <f aca="false">MID(B31,FIND("CPN",B31)+3,8)</f>
        <v>54681119</v>
      </c>
      <c r="F31" s="2" t="str">
        <f aca="false">MID(B31,FIND(" ",B31),6)</f>
        <v>  FEB0</v>
      </c>
      <c r="G31" s="3" t="str">
        <f aca="false">TRIM(IF(C31&lt;&gt;"Parts",MID(B31,FIND("OM",B31)-3,2),"N/A"))</f>
        <v>e</v>
      </c>
      <c r="H31" s="4" t="str">
        <f aca="false">HYPERLINK(CONCATENATE(".\",A31,"\",B31),"Open File")</f>
        <v>Open File</v>
      </c>
    </row>
    <row r="32" customFormat="false" ht="12.75" hidden="false" customHeight="false" outlineLevel="0" collapsed="false">
      <c r="A32" s="0" t="s">
        <v>31</v>
      </c>
      <c r="B32" s="0" t="s">
        <v>39</v>
      </c>
      <c r="C32" s="0" t="str">
        <f aca="false">IF(NOT(ISERROR(FIND("OMSPL",B32))),"Operation &amp; Parts",IF(NOT(ISERROR(FIND("OM",B32))),"Operation","Parts"))</f>
        <v>Operation</v>
      </c>
      <c r="D32" s="0" t="str">
        <f aca="false">LEFT(B32,FIND(" ",B32))</f>
        <v>7-21,7-26,P90 </v>
      </c>
      <c r="E32" s="0" t="str">
        <f aca="false">MID(B32,FIND("CPN",B32)+3,8)</f>
        <v>54681119</v>
      </c>
      <c r="F32" s="2" t="str">
        <f aca="false">MID(B32,FIND(" ",B32),6)</f>
        <v>  FEB0</v>
      </c>
      <c r="G32" s="3" t="str">
        <f aca="false">TRIM(IF(C32&lt;&gt;"Parts",MID(B32,FIND("OM",B32)-3,2),"N/A"))</f>
        <v>i</v>
      </c>
      <c r="H32" s="4" t="str">
        <f aca="false">HYPERLINK(CONCATENATE(".\",A32,"\",B32),"Open File")</f>
        <v>Open File</v>
      </c>
    </row>
    <row r="33" customFormat="false" ht="12.75" hidden="false" customHeight="false" outlineLevel="0" collapsed="false">
      <c r="A33" s="0" t="s">
        <v>31</v>
      </c>
      <c r="B33" s="0" t="s">
        <v>40</v>
      </c>
      <c r="C33" s="0" t="str">
        <f aca="false">IF(NOT(ISERROR(FIND("OMSPL",B33))),"Operation &amp; Parts",IF(NOT(ISERROR(FIND("OM",B33))),"Operation","Parts"))</f>
        <v>Operation</v>
      </c>
      <c r="D33" s="0" t="str">
        <f aca="false">LEFT(B33,FIND(" ",B33))</f>
        <v>7-21,7-26,P90 </v>
      </c>
      <c r="E33" s="0" t="str">
        <f aca="false">MID(B33,FIND("CPN",B33)+3,8)</f>
        <v>54681119</v>
      </c>
      <c r="F33" s="2" t="str">
        <f aca="false">MID(B33,FIND(" ",B33),6)</f>
        <v>  FEB0</v>
      </c>
      <c r="G33" s="3" t="str">
        <f aca="false">TRIM(IF(C33&lt;&gt;"Parts",MID(B33,FIND("OM",B33)-3,2),"N/A"))</f>
        <v>p</v>
      </c>
      <c r="H33" s="4" t="str">
        <f aca="false">HYPERLINK(CONCATENATE(".\",A33,"\",B33),"Open File")</f>
        <v>Open File</v>
      </c>
    </row>
    <row r="34" customFormat="false" ht="12.75" hidden="false" customHeight="false" outlineLevel="0" collapsed="false">
      <c r="A34" s="0" t="s">
        <v>31</v>
      </c>
      <c r="B34" s="0" t="s">
        <v>41</v>
      </c>
      <c r="C34" s="0" t="str">
        <f aca="false">IF(NOT(ISERROR(FIND("OMSPL",B34))),"Operation &amp; Parts",IF(NOT(ISERROR(FIND("OM",B34))),"Operation","Parts"))</f>
        <v>Operation</v>
      </c>
      <c r="D34" s="0" t="str">
        <f aca="false">LEFT(B34,FIND(" ",B34))</f>
        <v>7-21,7-26,P90 </v>
      </c>
      <c r="E34" s="0" t="str">
        <f aca="false">MID(B34,FIND("CPN",B34)+3,8)</f>
        <v>54681127</v>
      </c>
      <c r="F34" s="2" t="str">
        <f aca="false">MID(B34,FIND(" ",B34),6)</f>
        <v>  FEB0</v>
      </c>
      <c r="G34" s="3" t="str">
        <f aca="false">TRIM(IF(C34&lt;&gt;"Parts",MID(B34,FIND("OM",B34)-3,2),"N/A"))</f>
        <v>dk</v>
      </c>
      <c r="H34" s="4" t="str">
        <f aca="false">HYPERLINK(CONCATENATE(".\",A34,"\",B34),"Open File")</f>
        <v>Open File</v>
      </c>
    </row>
    <row r="35" customFormat="false" ht="12.75" hidden="false" customHeight="false" outlineLevel="0" collapsed="false">
      <c r="A35" s="0" t="s">
        <v>31</v>
      </c>
      <c r="B35" s="0" t="s">
        <v>42</v>
      </c>
      <c r="C35" s="0" t="str">
        <f aca="false">IF(NOT(ISERROR(FIND("OMSPL",B35))),"Operation &amp; Parts",IF(NOT(ISERROR(FIND("OM",B35))),"Operation","Parts"))</f>
        <v>Operation</v>
      </c>
      <c r="D35" s="0" t="str">
        <f aca="false">LEFT(B35,FIND(" ",B35))</f>
        <v>7-21,7-26,P90 </v>
      </c>
      <c r="E35" s="0" t="str">
        <f aca="false">MID(B35,FIND("CPN",B35)+3,8)</f>
        <v>54681127</v>
      </c>
      <c r="F35" s="2" t="str">
        <f aca="false">MID(B35,FIND(" ",B35),6)</f>
        <v>  FEB0</v>
      </c>
      <c r="G35" s="3" t="str">
        <f aca="false">TRIM(IF(C35&lt;&gt;"Parts",MID(B35,FIND("OM",B35)-3,2),"N/A"))</f>
        <v>fi</v>
      </c>
      <c r="H35" s="4" t="str">
        <f aca="false">HYPERLINK(CONCATENATE(".\",A35,"\",B35),"Open File")</f>
        <v>Open File</v>
      </c>
    </row>
    <row r="36" customFormat="false" ht="12.75" hidden="false" customHeight="false" outlineLevel="0" collapsed="false">
      <c r="A36" s="0" t="s">
        <v>31</v>
      </c>
      <c r="B36" s="0" t="s">
        <v>43</v>
      </c>
      <c r="C36" s="0" t="str">
        <f aca="false">IF(NOT(ISERROR(FIND("OMSPL",B36))),"Operation &amp; Parts",IF(NOT(ISERROR(FIND("OM",B36))),"Operation","Parts"))</f>
        <v>Operation</v>
      </c>
      <c r="D36" s="0" t="str">
        <f aca="false">LEFT(B36,FIND(" ",B36))</f>
        <v>7-21,7-26,P90 </v>
      </c>
      <c r="E36" s="0" t="str">
        <f aca="false">MID(B36,FIND("CPN",B36)+3,8)</f>
        <v>54681127</v>
      </c>
      <c r="F36" s="2" t="str">
        <f aca="false">MID(B36,FIND(" ",B36),6)</f>
        <v>  FEB0</v>
      </c>
      <c r="G36" s="3" t="str">
        <f aca="false">TRIM(IF(C36&lt;&gt;"Parts",MID(B36,FIND("OM",B36)-3,2),"N/A"))</f>
        <v>no</v>
      </c>
      <c r="H36" s="4" t="str">
        <f aca="false">HYPERLINK(CONCATENATE(".\",A36,"\",B36),"Open File")</f>
        <v>Open File</v>
      </c>
    </row>
    <row r="37" customFormat="false" ht="12.75" hidden="false" customHeight="false" outlineLevel="0" collapsed="false">
      <c r="A37" s="0" t="s">
        <v>31</v>
      </c>
      <c r="B37" s="0" t="s">
        <v>44</v>
      </c>
      <c r="C37" s="0" t="str">
        <f aca="false">IF(NOT(ISERROR(FIND("OMSPL",B37))),"Operation &amp; Parts",IF(NOT(ISERROR(FIND("OM",B37))),"Operation","Parts"))</f>
        <v>Operation</v>
      </c>
      <c r="D37" s="0" t="str">
        <f aca="false">LEFT(B37,FIND(" ",B37))</f>
        <v>7-21,7-26,P90 </v>
      </c>
      <c r="E37" s="0" t="str">
        <f aca="false">MID(B37,FIND("CPN",B37)+3,8)</f>
        <v>54681127</v>
      </c>
      <c r="F37" s="2" t="str">
        <f aca="false">MID(B37,FIND(" ",B37),6)</f>
        <v>  FEB0</v>
      </c>
      <c r="G37" s="3" t="str">
        <f aca="false">TRIM(IF(C37&lt;&gt;"Parts",MID(B37,FIND("OM",B37)-3,2),"N/A"))</f>
        <v>s</v>
      </c>
      <c r="H37" s="4" t="str">
        <f aca="false">HYPERLINK(CONCATENATE(".\",A37,"\",B37),"Open File")</f>
        <v>Open File</v>
      </c>
    </row>
    <row r="38" customFormat="false" ht="12.75" hidden="false" customHeight="false" outlineLevel="0" collapsed="false">
      <c r="A38" s="0" t="s">
        <v>31</v>
      </c>
      <c r="B38" s="0" t="s">
        <v>45</v>
      </c>
      <c r="C38" s="0" t="str">
        <f aca="false">IF(NOT(ISERROR(FIND("OMSPL",B38))),"Operation &amp; Parts",IF(NOT(ISERROR(FIND("OM",B38))),"Operation","Parts"))</f>
        <v>Parts</v>
      </c>
      <c r="D38" s="0" t="str">
        <f aca="false">LEFT(B38,FIND(" ",B38))</f>
        <v>7-21,7-26,P90 </v>
      </c>
      <c r="E38" s="0" t="str">
        <f aca="false">MID(B38,FIND("CPN",B38)+3,8)</f>
        <v>54526694</v>
      </c>
      <c r="F38" s="2" t="str">
        <f aca="false">MID(B38,FIND(" ",B38),6)</f>
        <v>  SEP0</v>
      </c>
      <c r="G38" s="3" t="str">
        <f aca="false">TRIM(IF(C38&lt;&gt;"Parts",MID(B38,FIND("OM",B38)-3,2),"N/A"))</f>
        <v>N/A</v>
      </c>
      <c r="H38" s="4" t="str">
        <f aca="false">HYPERLINK(CONCATENATE(".\",A38,"\",B38),"Open File")</f>
        <v>Open File</v>
      </c>
    </row>
    <row r="39" customFormat="false" ht="12.75" hidden="false" customHeight="false" outlineLevel="0" collapsed="false">
      <c r="A39" s="0" t="s">
        <v>31</v>
      </c>
      <c r="B39" s="0" t="s">
        <v>46</v>
      </c>
      <c r="C39" s="0" t="str">
        <f aca="false">IF(NOT(ISERROR(FIND("OMSPL",B39))),"Operation &amp; Parts",IF(NOT(ISERROR(FIND("OM",B39))),"Operation","Parts"))</f>
        <v>Parts</v>
      </c>
      <c r="D39" s="0" t="str">
        <f aca="false">LEFT(B39,FIND(" ",B39))</f>
        <v>7-21,7-26,P90 </v>
      </c>
      <c r="E39" s="0" t="str">
        <f aca="false">MID(B39,FIND("CPN",B39)+3,8)</f>
        <v>54526694</v>
      </c>
      <c r="F39" s="2" t="str">
        <f aca="false">MID(B39,FIND(" ",B39),6)</f>
        <v> APR01</v>
      </c>
      <c r="G39" s="3" t="str">
        <f aca="false">TRIM(IF(C39&lt;&gt;"Parts",MID(B39,FIND("OM",B39)-3,2),"N/A"))</f>
        <v>N/A</v>
      </c>
      <c r="H39" s="4" t="str">
        <f aca="false">HYPERLINK(CONCATENATE(".\",A39,"\",B39),"Open File")</f>
        <v>Open File</v>
      </c>
    </row>
    <row r="40" customFormat="false" ht="12.75" hidden="false" customHeight="false" outlineLevel="0" collapsed="false">
      <c r="A40" s="0" t="s">
        <v>31</v>
      </c>
      <c r="B40" s="0" t="s">
        <v>17</v>
      </c>
      <c r="C40" s="0" t="str">
        <f aca="false">IF(NOT(ISERROR(FIND("OMSPL",B40))),"Operation &amp; Parts",IF(NOT(ISERROR(FIND("OM",B40))),"Operation","Parts"))</f>
        <v>Parts</v>
      </c>
      <c r="D40" s="0" t="str">
        <f aca="false">LEFT(B40,FIND(" ",B40))</f>
        <v>7-21,7-26,P90 </v>
      </c>
      <c r="E40" s="0" t="str">
        <f aca="false">MID(B40,FIND("CPN",B40)+3,8)</f>
        <v>89282412</v>
      </c>
      <c r="F40" s="2" t="str">
        <f aca="false">MID(B40,FIND(" ",B40),6)</f>
        <v> AUG00</v>
      </c>
      <c r="G40" s="3" t="str">
        <f aca="false">TRIM(IF(C40&lt;&gt;"Parts",MID(B40,FIND("OM",B40)-3,2),"N/A"))</f>
        <v>N/A</v>
      </c>
      <c r="H40" s="4" t="str">
        <f aca="false">HYPERLINK(CONCATENATE(".\",A40,"\",B40),"Open File")</f>
        <v>Open File</v>
      </c>
    </row>
    <row r="41" customFormat="false" ht="12.75" hidden="false" customHeight="false" outlineLevel="0" collapsed="false">
      <c r="A41" s="0" t="s">
        <v>31</v>
      </c>
      <c r="B41" s="0" t="s">
        <v>47</v>
      </c>
      <c r="C41" s="0" t="str">
        <f aca="false">IF(NOT(ISERROR(FIND("OMSPL",B41))),"Operation &amp; Parts",IF(NOT(ISERROR(FIND("OM",B41))),"Operation","Parts"))</f>
        <v>Parts</v>
      </c>
      <c r="D41" s="0" t="str">
        <f aca="false">LEFT(B41,FIND(" ",B41))</f>
        <v>7-21,7-26,P90 </v>
      </c>
      <c r="E41" s="0" t="str">
        <f aca="false">MID(B41,FIND("CPN",B41)+3,8)</f>
        <v>54526694</v>
      </c>
      <c r="F41" s="2" t="str">
        <f aca="false">MID(B41,FIND(" ",B41),6)</f>
        <v> FEB02</v>
      </c>
      <c r="G41" s="3" t="str">
        <f aca="false">TRIM(IF(C41&lt;&gt;"Parts",MID(B41,FIND("OM",B41)-3,2),"N/A"))</f>
        <v>N/A</v>
      </c>
      <c r="H41" s="4" t="str">
        <f aca="false">HYPERLINK(CONCATENATE(".\",A41,"\",B41),"Open File")</f>
        <v>Open File</v>
      </c>
    </row>
    <row r="42" customFormat="false" ht="12.75" hidden="false" customHeight="false" outlineLevel="0" collapsed="false">
      <c r="A42" s="0" t="s">
        <v>31</v>
      </c>
      <c r="B42" s="0" t="s">
        <v>48</v>
      </c>
      <c r="C42" s="0" t="str">
        <f aca="false">IF(NOT(ISERROR(FIND("OMSPL",B42))),"Operation &amp; Parts",IF(NOT(ISERROR(FIND("OM",B42))),"Operation","Parts"))</f>
        <v>Parts</v>
      </c>
      <c r="D42" s="0" t="str">
        <f aca="false">LEFT(B42,FIND(" ",B42))</f>
        <v>7-21,7-26,P90 </v>
      </c>
      <c r="E42" s="0" t="str">
        <f aca="false">MID(B42,FIND("CPN",B42)+3,8)</f>
        <v>54526694</v>
      </c>
      <c r="F42" s="2" t="str">
        <f aca="false">MID(B42,FIND(" ",B42),6)</f>
        <v> SEP02</v>
      </c>
      <c r="G42" s="3" t="str">
        <f aca="false">TRIM(IF(C42&lt;&gt;"Parts",MID(B42,FIND("OM",B42)-3,2),"N/A"))</f>
        <v>N/A</v>
      </c>
      <c r="H42" s="4" t="str">
        <f aca="false">HYPERLINK(CONCATENATE(".\",A42,"\",B42),"Open File")</f>
        <v>Open File</v>
      </c>
    </row>
    <row r="43" customFormat="false" ht="12.75" hidden="false" customHeight="false" outlineLevel="0" collapsed="false">
      <c r="A43" s="0" t="s">
        <v>31</v>
      </c>
      <c r="B43" s="0" t="s">
        <v>49</v>
      </c>
      <c r="C43" s="0" t="str">
        <f aca="false">IF(NOT(ISERROR(FIND("OMSPL",B43))),"Operation &amp; Parts",IF(NOT(ISERROR(FIND("OM",B43))),"Operation","Parts"))</f>
        <v>Parts</v>
      </c>
      <c r="D43" s="0" t="str">
        <f aca="false">LEFT(B43,FIND(" ",B43))</f>
        <v>7-26 </v>
      </c>
      <c r="E43" s="0" t="str">
        <f aca="false">MID(B43,FIND("CPN",B43)+3,8)</f>
        <v>22221931</v>
      </c>
      <c r="F43" s="2" t="str">
        <f aca="false">MID(B43,FIND(" ",B43),6)</f>
        <v> JUN03</v>
      </c>
      <c r="G43" s="3" t="str">
        <f aca="false">TRIM(IF(C43&lt;&gt;"Parts",MID(B43,FIND("OM",B43)-3,2),"N/A"))</f>
        <v>N/A</v>
      </c>
      <c r="H43" s="4" t="str">
        <f aca="false">HYPERLINK(CONCATENATE(".\",A43,"\",B43),"Open File")</f>
        <v>Open File</v>
      </c>
    </row>
    <row r="44" customFormat="false" ht="12.75" hidden="false" customHeight="false" outlineLevel="0" collapsed="false">
      <c r="A44" s="0" t="s">
        <v>31</v>
      </c>
      <c r="B44" s="0" t="s">
        <v>50</v>
      </c>
      <c r="C44" s="0" t="str">
        <f aca="false">IF(NOT(ISERROR(FIND("OMSPL",B44))),"Operation &amp; Parts",IF(NOT(ISERROR(FIND("OM",B44))),"Operation","Parts"))</f>
        <v>Operation</v>
      </c>
      <c r="D44" s="0" t="str">
        <f aca="false">LEFT(B44,FIND(" ",B44))</f>
        <v>7-26,7-31,7-41,7-51 </v>
      </c>
      <c r="E44" s="0" t="str">
        <f aca="false">MID(B44,FIND("CPN",B44)+3,8)</f>
        <v>22221949</v>
      </c>
      <c r="F44" s="2" t="str">
        <f aca="false">MID(B44,FIND(" ",B44),6)</f>
        <v> JUN04</v>
      </c>
      <c r="G44" s="3" t="str">
        <f aca="false">TRIM(IF(C44&lt;&gt;"Parts",MID(B44,FIND("OM",B44)-3,2),"N/A"))</f>
        <v>gb</v>
      </c>
      <c r="H44" s="4" t="str">
        <f aca="false">HYPERLINK(CONCATENATE(".\",A44,"\",B44),"Open File")</f>
        <v>Open File</v>
      </c>
    </row>
    <row r="45" customFormat="false" ht="12.75" hidden="false" customHeight="false" outlineLevel="0" collapsed="false">
      <c r="A45" s="0" t="s">
        <v>31</v>
      </c>
      <c r="B45" s="0" t="s">
        <v>51</v>
      </c>
      <c r="C45" s="0" t="str">
        <f aca="false">IF(NOT(ISERROR(FIND("OMSPL",B45))),"Operation &amp; Parts",IF(NOT(ISERROR(FIND("OM",B45))),"Operation","Parts"))</f>
        <v>Operation</v>
      </c>
      <c r="D45" s="0" t="str">
        <f aca="false">LEFT(B45,FIND(" ",B45))</f>
        <v>7-26,7-31,7-41,7-51 </v>
      </c>
      <c r="E45" s="0" t="str">
        <f aca="false">MID(B45,FIND("CPN",B45)+3,8)</f>
        <v>22221956</v>
      </c>
      <c r="F45" s="2" t="str">
        <f aca="false">MID(B45,FIND(" ",B45),6)</f>
        <v> JUN04</v>
      </c>
      <c r="G45" s="3" t="str">
        <f aca="false">TRIM(IF(C45&lt;&gt;"Parts",MID(B45,FIND("OM",B45)-3,2),"N/A"))</f>
        <v>d</v>
      </c>
      <c r="H45" s="4" t="str">
        <f aca="false">HYPERLINK(CONCATENATE(".\",A45,"\",B45),"Open File")</f>
        <v>Open File</v>
      </c>
    </row>
    <row r="46" customFormat="false" ht="12.75" hidden="false" customHeight="false" outlineLevel="0" collapsed="false">
      <c r="A46" s="0" t="s">
        <v>31</v>
      </c>
      <c r="B46" s="0" t="s">
        <v>52</v>
      </c>
      <c r="C46" s="0" t="str">
        <f aca="false">IF(NOT(ISERROR(FIND("OMSPL",B46))),"Operation &amp; Parts",IF(NOT(ISERROR(FIND("OM",B46))),"Operation","Parts"))</f>
        <v>Operation</v>
      </c>
      <c r="D46" s="0" t="str">
        <f aca="false">LEFT(B46,FIND(" ",B46))</f>
        <v>7-26,7-31,7-41,7-51 </v>
      </c>
      <c r="E46" s="0" t="str">
        <f aca="false">MID(B46,FIND("CPN",B46)+3,8)</f>
        <v>22221956</v>
      </c>
      <c r="F46" s="2" t="str">
        <f aca="false">MID(B46,FIND(" ",B46),6)</f>
        <v> JUN04</v>
      </c>
      <c r="G46" s="3" t="str">
        <f aca="false">TRIM(IF(C46&lt;&gt;"Parts",MID(B46,FIND("OM",B46)-3,2),"N/A"))</f>
        <v>fr</v>
      </c>
      <c r="H46" s="4" t="str">
        <f aca="false">HYPERLINK(CONCATENATE(".\",A46,"\",B46),"Open File")</f>
        <v>Open File</v>
      </c>
    </row>
    <row r="47" customFormat="false" ht="12.75" hidden="false" customHeight="false" outlineLevel="0" collapsed="false">
      <c r="A47" s="0" t="s">
        <v>31</v>
      </c>
      <c r="B47" s="0" t="s">
        <v>53</v>
      </c>
      <c r="C47" s="0" t="str">
        <f aca="false">IF(NOT(ISERROR(FIND("OMSPL",B47))),"Operation &amp; Parts",IF(NOT(ISERROR(FIND("OM",B47))),"Operation","Parts"))</f>
        <v>Operation</v>
      </c>
      <c r="D47" s="0" t="str">
        <f aca="false">LEFT(B47,FIND(" ",B47))</f>
        <v>7-26,7-31,7-41,7-51 </v>
      </c>
      <c r="E47" s="0" t="str">
        <f aca="false">MID(B47,FIND("CPN",B47)+3,8)</f>
        <v>22221956</v>
      </c>
      <c r="F47" s="2" t="str">
        <f aca="false">MID(B47,FIND(" ",B47),6)</f>
        <v> JUN04</v>
      </c>
      <c r="G47" s="3" t="str">
        <f aca="false">TRIM(IF(C47&lt;&gt;"Parts",MID(B47,FIND("OM",B47)-3,2),"N/A"))</f>
        <v>nl</v>
      </c>
      <c r="H47" s="4" t="str">
        <f aca="false">HYPERLINK(CONCATENATE(".\",A47,"\",B47),"Open File")</f>
        <v>Open File</v>
      </c>
    </row>
    <row r="48" customFormat="false" ht="12.75" hidden="false" customHeight="false" outlineLevel="0" collapsed="false">
      <c r="A48" s="0" t="s">
        <v>31</v>
      </c>
      <c r="B48" s="0" t="s">
        <v>54</v>
      </c>
      <c r="C48" s="0" t="str">
        <f aca="false">IF(NOT(ISERROR(FIND("OMSPL",B48))),"Operation &amp; Parts",IF(NOT(ISERROR(FIND("OM",B48))),"Operation","Parts"))</f>
        <v>Operation</v>
      </c>
      <c r="D48" s="0" t="str">
        <f aca="false">LEFT(B48,FIND(" ",B48))</f>
        <v>7-26,7-31,7-41,7-51 </v>
      </c>
      <c r="E48" s="0" t="str">
        <f aca="false">MID(B48,FIND("CPN",B48)+3,8)</f>
        <v>22221964</v>
      </c>
      <c r="F48" s="2" t="str">
        <f aca="false">MID(B48,FIND(" ",B48),6)</f>
        <v> JUN04</v>
      </c>
      <c r="G48" s="3" t="str">
        <f aca="false">TRIM(IF(C48&lt;&gt;"Parts",MID(B48,FIND("OM",B48)-3,2),"N/A"))</f>
        <v>e</v>
      </c>
      <c r="H48" s="4" t="str">
        <f aca="false">HYPERLINK(CONCATENATE(".\",A48,"\",B48),"Open File")</f>
        <v>Open File</v>
      </c>
    </row>
    <row r="49" customFormat="false" ht="12.75" hidden="false" customHeight="false" outlineLevel="0" collapsed="false">
      <c r="A49" s="0" t="s">
        <v>31</v>
      </c>
      <c r="B49" s="0" t="s">
        <v>55</v>
      </c>
      <c r="C49" s="0" t="str">
        <f aca="false">IF(NOT(ISERROR(FIND("OMSPL",B49))),"Operation &amp; Parts",IF(NOT(ISERROR(FIND("OM",B49))),"Operation","Parts"))</f>
        <v>Operation</v>
      </c>
      <c r="D49" s="0" t="str">
        <f aca="false">LEFT(B49,FIND(" ",B49))</f>
        <v>7-26,7-31,7-41,7-51 </v>
      </c>
      <c r="E49" s="0" t="str">
        <f aca="false">MID(B49,FIND("CPN",B49)+3,8)</f>
        <v>22221964</v>
      </c>
      <c r="F49" s="2" t="str">
        <f aca="false">MID(B49,FIND(" ",B49),6)</f>
        <v> JUN04</v>
      </c>
      <c r="G49" s="3" t="str">
        <f aca="false">TRIM(IF(C49&lt;&gt;"Parts",MID(B49,FIND("OM",B49)-3,2),"N/A"))</f>
        <v>i</v>
      </c>
      <c r="H49" s="4" t="str">
        <f aca="false">HYPERLINK(CONCATENATE(".\",A49,"\",B49),"Open File")</f>
        <v>Open File</v>
      </c>
    </row>
    <row r="50" customFormat="false" ht="12.75" hidden="false" customHeight="false" outlineLevel="0" collapsed="false">
      <c r="A50" s="0" t="s">
        <v>31</v>
      </c>
      <c r="B50" s="0" t="s">
        <v>56</v>
      </c>
      <c r="C50" s="0" t="str">
        <f aca="false">IF(NOT(ISERROR(FIND("OMSPL",B50))),"Operation &amp; Parts",IF(NOT(ISERROR(FIND("OM",B50))),"Operation","Parts"))</f>
        <v>Operation</v>
      </c>
      <c r="D50" s="0" t="str">
        <f aca="false">LEFT(B50,FIND(" ",B50))</f>
        <v>7-26,7-31,7-41,7-51 </v>
      </c>
      <c r="E50" s="0" t="str">
        <f aca="false">MID(B50,FIND("CPN",B50)+3,8)</f>
        <v>22221964</v>
      </c>
      <c r="F50" s="2" t="str">
        <f aca="false">MID(B50,FIND(" ",B50),6)</f>
        <v> JUN04</v>
      </c>
      <c r="G50" s="3" t="str">
        <f aca="false">TRIM(IF(C50&lt;&gt;"Parts",MID(B50,FIND("OM",B50)-3,2),"N/A"))</f>
        <v>p</v>
      </c>
      <c r="H50" s="4" t="str">
        <f aca="false">HYPERLINK(CONCATENATE(".\",A50,"\",B50),"Open File")</f>
        <v>Open File</v>
      </c>
    </row>
    <row r="51" customFormat="false" ht="12.75" hidden="false" customHeight="false" outlineLevel="0" collapsed="false">
      <c r="A51" s="0" t="s">
        <v>31</v>
      </c>
      <c r="B51" s="0" t="s">
        <v>57</v>
      </c>
      <c r="C51" s="0" t="str">
        <f aca="false">IF(NOT(ISERROR(FIND("OMSPL",B51))),"Operation &amp; Parts",IF(NOT(ISERROR(FIND("OM",B51))),"Operation","Parts"))</f>
        <v>Operation</v>
      </c>
      <c r="D51" s="0" t="str">
        <f aca="false">LEFT(B51,FIND(" ",B51))</f>
        <v>7-26,7-31,7-41,7-51 </v>
      </c>
      <c r="E51" s="0" t="str">
        <f aca="false">MID(B51,FIND("CPN",B51)+3,8)</f>
        <v>22221972</v>
      </c>
      <c r="F51" s="2" t="str">
        <f aca="false">MID(B51,FIND(" ",B51),6)</f>
        <v> JUN04</v>
      </c>
      <c r="G51" s="3" t="str">
        <f aca="false">TRIM(IF(C51&lt;&gt;"Parts",MID(B51,FIND("OM",B51)-3,2),"N/A"))</f>
        <v>dk</v>
      </c>
      <c r="H51" s="4" t="str">
        <f aca="false">HYPERLINK(CONCATENATE(".\",A51,"\",B51),"Open File")</f>
        <v>Open File</v>
      </c>
    </row>
    <row r="52" customFormat="false" ht="12.75" hidden="false" customHeight="false" outlineLevel="0" collapsed="false">
      <c r="A52" s="0" t="s">
        <v>31</v>
      </c>
      <c r="B52" s="0" t="s">
        <v>58</v>
      </c>
      <c r="C52" s="0" t="str">
        <f aca="false">IF(NOT(ISERROR(FIND("OMSPL",B52))),"Operation &amp; Parts",IF(NOT(ISERROR(FIND("OM",B52))),"Operation","Parts"))</f>
        <v>Operation</v>
      </c>
      <c r="D52" s="0" t="str">
        <f aca="false">LEFT(B52,FIND(" ",B52))</f>
        <v>7-26,7-31,7-41,7-51 </v>
      </c>
      <c r="E52" s="0" t="str">
        <f aca="false">MID(B52,FIND("CPN",B52)+3,8)</f>
        <v>22221972</v>
      </c>
      <c r="F52" s="2" t="str">
        <f aca="false">MID(B52,FIND(" ",B52),6)</f>
        <v> JUN04</v>
      </c>
      <c r="G52" s="3" t="str">
        <f aca="false">TRIM(IF(C52&lt;&gt;"Parts",MID(B52,FIND("OM",B52)-3,2),"N/A"))</f>
        <v>fi</v>
      </c>
      <c r="H52" s="4" t="str">
        <f aca="false">HYPERLINK(CONCATENATE(".\",A52,"\",B52),"Open File")</f>
        <v>Open File</v>
      </c>
    </row>
    <row r="53" customFormat="false" ht="12.75" hidden="false" customHeight="false" outlineLevel="0" collapsed="false">
      <c r="A53" s="0" t="s">
        <v>31</v>
      </c>
      <c r="B53" s="0" t="s">
        <v>59</v>
      </c>
      <c r="C53" s="0" t="str">
        <f aca="false">IF(NOT(ISERROR(FIND("OMSPL",B53))),"Operation &amp; Parts",IF(NOT(ISERROR(FIND("OM",B53))),"Operation","Parts"))</f>
        <v>Operation</v>
      </c>
      <c r="D53" s="0" t="str">
        <f aca="false">LEFT(B53,FIND(" ",B53))</f>
        <v>7-26,7-31,7-41,7-51 </v>
      </c>
      <c r="E53" s="0" t="str">
        <f aca="false">MID(B53,FIND("CPN",B53)+3,8)</f>
        <v>22221972</v>
      </c>
      <c r="F53" s="2" t="str">
        <f aca="false">MID(B53,FIND(" ",B53),6)</f>
        <v> JUN04</v>
      </c>
      <c r="G53" s="3" t="str">
        <f aca="false">TRIM(IF(C53&lt;&gt;"Parts",MID(B53,FIND("OM",B53)-3,2),"N/A"))</f>
        <v>no</v>
      </c>
      <c r="H53" s="4" t="str">
        <f aca="false">HYPERLINK(CONCATENATE(".\",A53,"\",B53),"Open File")</f>
        <v>Open File</v>
      </c>
    </row>
    <row r="54" customFormat="false" ht="12.75" hidden="false" customHeight="false" outlineLevel="0" collapsed="false">
      <c r="A54" s="0" t="s">
        <v>31</v>
      </c>
      <c r="B54" s="0" t="s">
        <v>60</v>
      </c>
      <c r="C54" s="0" t="str">
        <f aca="false">IF(NOT(ISERROR(FIND("OMSPL",B54))),"Operation &amp; Parts",IF(NOT(ISERROR(FIND("OM",B54))),"Operation","Parts"))</f>
        <v>Operation</v>
      </c>
      <c r="D54" s="0" t="str">
        <f aca="false">LEFT(B54,FIND(" ",B54))</f>
        <v>7-26,7-31,7-41,7-51 </v>
      </c>
      <c r="E54" s="0" t="str">
        <f aca="false">MID(B54,FIND("CPN",B54)+3,8)</f>
        <v>22221972</v>
      </c>
      <c r="F54" s="2" t="str">
        <f aca="false">MID(B54,FIND(" ",B54),6)</f>
        <v> JUN04</v>
      </c>
      <c r="G54" s="3" t="str">
        <f aca="false">TRIM(IF(C54&lt;&gt;"Parts",MID(B54,FIND("OM",B54)-3,2),"N/A"))</f>
        <v>s</v>
      </c>
      <c r="H54" s="4" t="str">
        <f aca="false">HYPERLINK(CONCATENATE(".\",A54,"\",B54),"Open File")</f>
        <v>Open File</v>
      </c>
    </row>
    <row r="55" customFormat="false" ht="12.75" hidden="false" customHeight="false" outlineLevel="0" collapsed="false">
      <c r="A55" s="0" t="s">
        <v>31</v>
      </c>
      <c r="B55" s="0" t="s">
        <v>61</v>
      </c>
      <c r="C55" s="0" t="str">
        <f aca="false">IF(NOT(ISERROR(FIND("OMSPL",B55))),"Operation &amp; Parts",IF(NOT(ISERROR(FIND("OM",B55))),"Operation","Parts"))</f>
        <v>Parts</v>
      </c>
      <c r="D55" s="0" t="str">
        <f aca="false">LEFT(B55,FIND(" ",B55))</f>
        <v>7-26,P90 </v>
      </c>
      <c r="E55" s="0" t="str">
        <f aca="false">MID(B55,FIND("CPN",B55)+3,8)</f>
        <v>22221931</v>
      </c>
      <c r="F55" s="2" t="str">
        <f aca="false">MID(B55,FIND(" ",B55),6)</f>
        <v> JUN04</v>
      </c>
      <c r="G55" s="3" t="str">
        <f aca="false">TRIM(IF(C55&lt;&gt;"Parts",MID(B55,FIND("OM",B55)-3,2),"N/A"))</f>
        <v>N/A</v>
      </c>
      <c r="H55" s="4" t="str">
        <f aca="false">HYPERLINK(CONCATENATE(".\",A55,"\",B55),"Open File")</f>
        <v>Open File</v>
      </c>
    </row>
    <row r="56" customFormat="false" ht="12.75" hidden="false" customHeight="false" outlineLevel="0" collapsed="false">
      <c r="A56" s="0" t="s">
        <v>31</v>
      </c>
      <c r="B56" s="0" t="s">
        <v>62</v>
      </c>
      <c r="C56" s="0" t="str">
        <f aca="false">IF(NOT(ISERROR(FIND("OMSPL",B56))),"Operation &amp; Parts",IF(NOT(ISERROR(FIND("OM",B56))),"Operation","Parts"))</f>
        <v>Parts</v>
      </c>
      <c r="D56" s="0" t="str">
        <f aca="false">LEFT(B56,FIND(" ",B56))</f>
        <v>7-26E,7-31E </v>
      </c>
      <c r="E56" s="0" t="str">
        <f aca="false">MID(B56,FIND("CPN",B56)+3,8)</f>
        <v>22695910</v>
      </c>
      <c r="F56" s="2" t="str">
        <f aca="false">MID(B56,FIND(" ",B56),6)</f>
        <v> SEP05</v>
      </c>
      <c r="G56" s="3" t="str">
        <f aca="false">TRIM(IF(C56&lt;&gt;"Parts",MID(B56,FIND("OM",B56)-3,2),"N/A"))</f>
        <v>N/A</v>
      </c>
      <c r="H56" s="4" t="str">
        <f aca="false">HYPERLINK(CONCATENATE(".\",A56,"\",B56),"Open File")</f>
        <v>Open File</v>
      </c>
    </row>
    <row r="57" customFormat="false" ht="12.75" hidden="false" customHeight="false" outlineLevel="0" collapsed="false">
      <c r="A57" s="0" t="s">
        <v>31</v>
      </c>
      <c r="B57" s="0" t="s">
        <v>63</v>
      </c>
      <c r="C57" s="0" t="str">
        <f aca="false">IF(NOT(ISERROR(FIND("OMSPL",B57))),"Operation &amp; Parts",IF(NOT(ISERROR(FIND("OM",B57))),"Operation","Parts"))</f>
        <v>Operation</v>
      </c>
      <c r="D57" s="0" t="str">
        <f aca="false">LEFT(B57,FIND(" ",B57))</f>
        <v>7-26E,7-31E,7-41,7-51 </v>
      </c>
      <c r="E57" s="0" t="str">
        <f aca="false">MID(B57,FIND("CPN",B57)+3,8)</f>
        <v>22221949</v>
      </c>
      <c r="F57" s="2" t="str">
        <f aca="false">MID(B57,FIND(" ",B57),6)</f>
        <v> OCT05</v>
      </c>
      <c r="G57" s="3" t="str">
        <f aca="false">TRIM(IF(C57&lt;&gt;"Parts",MID(B57,FIND("OM",B57)-3,2),"N/A"))</f>
        <v>gb</v>
      </c>
      <c r="H57" s="4" t="str">
        <f aca="false">HYPERLINK(CONCATENATE(".\",A57,"\",B57),"Open File")</f>
        <v>Open File</v>
      </c>
    </row>
    <row r="58" customFormat="false" ht="12.75" hidden="false" customHeight="false" outlineLevel="0" collapsed="false">
      <c r="A58" s="0" t="s">
        <v>31</v>
      </c>
      <c r="B58" s="0" t="s">
        <v>64</v>
      </c>
      <c r="C58" s="0" t="str">
        <f aca="false">IF(NOT(ISERROR(FIND("OMSPL",B58))),"Operation &amp; Parts",IF(NOT(ISERROR(FIND("OM",B58))),"Operation","Parts"))</f>
        <v>Operation</v>
      </c>
      <c r="D58" s="0" t="str">
        <f aca="false">LEFT(B58,FIND(" ",B58))</f>
        <v>7-26E,7-31E,7-41,7-51 </v>
      </c>
      <c r="E58" s="0" t="str">
        <f aca="false">MID(B58,FIND("CPN",B58)+3,8)</f>
        <v>22221956</v>
      </c>
      <c r="F58" s="2" t="str">
        <f aca="false">MID(B58,FIND(" ",B58),6)</f>
        <v> OCT05</v>
      </c>
      <c r="G58" s="3" t="str">
        <f aca="false">TRIM(IF(C58&lt;&gt;"Parts",MID(B58,FIND("OM",B58)-3,2),"N/A"))</f>
        <v>d</v>
      </c>
      <c r="H58" s="4" t="str">
        <f aca="false">HYPERLINK(CONCATENATE(".\",A58,"\",B58),"Open File")</f>
        <v>Open File</v>
      </c>
    </row>
    <row r="59" customFormat="false" ht="12.75" hidden="false" customHeight="false" outlineLevel="0" collapsed="false">
      <c r="A59" s="0" t="s">
        <v>31</v>
      </c>
      <c r="B59" s="0" t="s">
        <v>65</v>
      </c>
      <c r="C59" s="0" t="str">
        <f aca="false">IF(NOT(ISERROR(FIND("OMSPL",B59))),"Operation &amp; Parts",IF(NOT(ISERROR(FIND("OM",B59))),"Operation","Parts"))</f>
        <v>Operation</v>
      </c>
      <c r="D59" s="0" t="str">
        <f aca="false">LEFT(B59,FIND(" ",B59))</f>
        <v>7-26E,7-31E,7-41,7-51 </v>
      </c>
      <c r="E59" s="0" t="str">
        <f aca="false">MID(B59,FIND("CPN",B59)+3,8)</f>
        <v>22221956</v>
      </c>
      <c r="F59" s="2" t="str">
        <f aca="false">MID(B59,FIND(" ",B59),6)</f>
        <v> OCT05</v>
      </c>
      <c r="G59" s="3" t="str">
        <f aca="false">TRIM(IF(C59&lt;&gt;"Parts",MID(B59,FIND("OM",B59)-3,2),"N/A"))</f>
        <v>fr</v>
      </c>
      <c r="H59" s="4" t="str">
        <f aca="false">HYPERLINK(CONCATENATE(".\",A59,"\",B59),"Open File")</f>
        <v>Open File</v>
      </c>
    </row>
    <row r="60" customFormat="false" ht="12.75" hidden="false" customHeight="false" outlineLevel="0" collapsed="false">
      <c r="A60" s="0" t="s">
        <v>31</v>
      </c>
      <c r="B60" s="0" t="s">
        <v>66</v>
      </c>
      <c r="C60" s="0" t="str">
        <f aca="false">IF(NOT(ISERROR(FIND("OMSPL",B60))),"Operation &amp; Parts",IF(NOT(ISERROR(FIND("OM",B60))),"Operation","Parts"))</f>
        <v>Operation</v>
      </c>
      <c r="D60" s="0" t="str">
        <f aca="false">LEFT(B60,FIND(" ",B60))</f>
        <v>7-26E,7-31E,7-41,7-51 </v>
      </c>
      <c r="E60" s="0" t="str">
        <f aca="false">MID(B60,FIND("CPN",B60)+3,8)</f>
        <v>22221956</v>
      </c>
      <c r="F60" s="2" t="str">
        <f aca="false">MID(B60,FIND(" ",B60),6)</f>
        <v> OCT05</v>
      </c>
      <c r="G60" s="3" t="str">
        <f aca="false">TRIM(IF(C60&lt;&gt;"Parts",MID(B60,FIND("OM",B60)-3,2),"N/A"))</f>
        <v>nl</v>
      </c>
      <c r="H60" s="4" t="str">
        <f aca="false">HYPERLINK(CONCATENATE(".\",A60,"\",B60),"Open File")</f>
        <v>Open File</v>
      </c>
    </row>
    <row r="61" customFormat="false" ht="12.75" hidden="false" customHeight="false" outlineLevel="0" collapsed="false">
      <c r="A61" s="0" t="s">
        <v>31</v>
      </c>
      <c r="B61" s="0" t="s">
        <v>67</v>
      </c>
      <c r="C61" s="0" t="str">
        <f aca="false">IF(NOT(ISERROR(FIND("OMSPL",B61))),"Operation &amp; Parts",IF(NOT(ISERROR(FIND("OM",B61))),"Operation","Parts"))</f>
        <v>Operation</v>
      </c>
      <c r="D61" s="0" t="str">
        <f aca="false">LEFT(B61,FIND(" ",B61))</f>
        <v>7-26E,7-31E,7-41,7-51 </v>
      </c>
      <c r="E61" s="0" t="str">
        <f aca="false">MID(B61,FIND("CPN",B61)+3,8)</f>
        <v>22221964</v>
      </c>
      <c r="F61" s="2" t="str">
        <f aca="false">MID(B61,FIND(" ",B61),6)</f>
        <v> OCT05</v>
      </c>
      <c r="G61" s="3" t="str">
        <f aca="false">TRIM(IF(C61&lt;&gt;"Parts",MID(B61,FIND("OM",B61)-3,2),"N/A"))</f>
        <v>e</v>
      </c>
      <c r="H61" s="4" t="str">
        <f aca="false">HYPERLINK(CONCATENATE(".\",A61,"\",B61),"Open File")</f>
        <v>Open File</v>
      </c>
    </row>
    <row r="62" customFormat="false" ht="12.75" hidden="false" customHeight="false" outlineLevel="0" collapsed="false">
      <c r="A62" s="0" t="s">
        <v>31</v>
      </c>
      <c r="B62" s="0" t="s">
        <v>68</v>
      </c>
      <c r="C62" s="0" t="str">
        <f aca="false">IF(NOT(ISERROR(FIND("OMSPL",B62))),"Operation &amp; Parts",IF(NOT(ISERROR(FIND("OM",B62))),"Operation","Parts"))</f>
        <v>Operation</v>
      </c>
      <c r="D62" s="0" t="str">
        <f aca="false">LEFT(B62,FIND(" ",B62))</f>
        <v>7-26E,7-31E,7-41,7-51 </v>
      </c>
      <c r="E62" s="0" t="str">
        <f aca="false">MID(B62,FIND("CPN",B62)+3,8)</f>
        <v>22221964</v>
      </c>
      <c r="F62" s="2" t="str">
        <f aca="false">MID(B62,FIND(" ",B62),6)</f>
        <v> OCT05</v>
      </c>
      <c r="G62" s="3" t="str">
        <f aca="false">TRIM(IF(C62&lt;&gt;"Parts",MID(B62,FIND("OM",B62)-3,2),"N/A"))</f>
        <v>i</v>
      </c>
      <c r="H62" s="4" t="str">
        <f aca="false">HYPERLINK(CONCATENATE(".\",A62,"\",B62),"Open File")</f>
        <v>Open File</v>
      </c>
    </row>
    <row r="63" customFormat="false" ht="12.75" hidden="false" customHeight="false" outlineLevel="0" collapsed="false">
      <c r="A63" s="0" t="s">
        <v>31</v>
      </c>
      <c r="B63" s="0" t="s">
        <v>69</v>
      </c>
      <c r="C63" s="0" t="str">
        <f aca="false">IF(NOT(ISERROR(FIND("OMSPL",B63))),"Operation &amp; Parts",IF(NOT(ISERROR(FIND("OM",B63))),"Operation","Parts"))</f>
        <v>Operation</v>
      </c>
      <c r="D63" s="0" t="str">
        <f aca="false">LEFT(B63,FIND(" ",B63))</f>
        <v>7-26E,7-31E,7-41,7-51 </v>
      </c>
      <c r="E63" s="0" t="str">
        <f aca="false">MID(B63,FIND("CPN",B63)+3,8)</f>
        <v>22221964</v>
      </c>
      <c r="F63" s="2" t="str">
        <f aca="false">MID(B63,FIND(" ",B63),6)</f>
        <v> OCT05</v>
      </c>
      <c r="G63" s="3" t="str">
        <f aca="false">TRIM(IF(C63&lt;&gt;"Parts",MID(B63,FIND("OM",B63)-3,2),"N/A"))</f>
        <v>p</v>
      </c>
      <c r="H63" s="4" t="str">
        <f aca="false">HYPERLINK(CONCATENATE(".\",A63,"\",B63),"Open File")</f>
        <v>Open File</v>
      </c>
    </row>
    <row r="64" customFormat="false" ht="12.75" hidden="false" customHeight="false" outlineLevel="0" collapsed="false">
      <c r="A64" s="0" t="s">
        <v>31</v>
      </c>
      <c r="B64" s="0" t="s">
        <v>70</v>
      </c>
      <c r="C64" s="0" t="str">
        <f aca="false">IF(NOT(ISERROR(FIND("OMSPL",B64))),"Operation &amp; Parts",IF(NOT(ISERROR(FIND("OM",B64))),"Operation","Parts"))</f>
        <v>Operation</v>
      </c>
      <c r="D64" s="0" t="str">
        <f aca="false">LEFT(B64,FIND(" ",B64))</f>
        <v>7-26E,7-31E,7-41,7-51 </v>
      </c>
      <c r="E64" s="0" t="str">
        <f aca="false">MID(B64,FIND("CPN",B64)+3,8)</f>
        <v>22221972</v>
      </c>
      <c r="F64" s="2" t="str">
        <f aca="false">MID(B64,FIND(" ",B64),6)</f>
        <v> OCT05</v>
      </c>
      <c r="G64" s="3" t="str">
        <f aca="false">TRIM(IF(C64&lt;&gt;"Parts",MID(B64,FIND("OM",B64)-3,2),"N/A"))</f>
        <v>dk</v>
      </c>
      <c r="H64" s="4" t="str">
        <f aca="false">HYPERLINK(CONCATENATE(".\",A64,"\",B64),"Open File")</f>
        <v>Open File</v>
      </c>
    </row>
    <row r="65" customFormat="false" ht="12.75" hidden="false" customHeight="false" outlineLevel="0" collapsed="false">
      <c r="A65" s="0" t="s">
        <v>31</v>
      </c>
      <c r="B65" s="0" t="s">
        <v>71</v>
      </c>
      <c r="C65" s="0" t="str">
        <f aca="false">IF(NOT(ISERROR(FIND("OMSPL",B65))),"Operation &amp; Parts",IF(NOT(ISERROR(FIND("OM",B65))),"Operation","Parts"))</f>
        <v>Operation</v>
      </c>
      <c r="D65" s="0" t="str">
        <f aca="false">LEFT(B65,FIND(" ",B65))</f>
        <v>7-26E,7-31E,7-41,7-51 </v>
      </c>
      <c r="E65" s="0" t="str">
        <f aca="false">MID(B65,FIND("CPN",B65)+3,8)</f>
        <v>22221972</v>
      </c>
      <c r="F65" s="2" t="str">
        <f aca="false">MID(B65,FIND(" ",B65),6)</f>
        <v> OCT05</v>
      </c>
      <c r="G65" s="3" t="str">
        <f aca="false">TRIM(IF(C65&lt;&gt;"Parts",MID(B65,FIND("OM",B65)-3,2),"N/A"))</f>
        <v>fi</v>
      </c>
      <c r="H65" s="4" t="str">
        <f aca="false">HYPERLINK(CONCATENATE(".\",A65,"\",B65),"Open File")</f>
        <v>Open File</v>
      </c>
    </row>
    <row r="66" customFormat="false" ht="12.75" hidden="false" customHeight="false" outlineLevel="0" collapsed="false">
      <c r="A66" s="0" t="s">
        <v>31</v>
      </c>
      <c r="B66" s="0" t="s">
        <v>72</v>
      </c>
      <c r="C66" s="0" t="str">
        <f aca="false">IF(NOT(ISERROR(FIND("OMSPL",B66))),"Operation &amp; Parts",IF(NOT(ISERROR(FIND("OM",B66))),"Operation","Parts"))</f>
        <v>Operation</v>
      </c>
      <c r="D66" s="0" t="str">
        <f aca="false">LEFT(B66,FIND(" ",B66))</f>
        <v>7-26E,7-31E,7-41,7-51 </v>
      </c>
      <c r="E66" s="0" t="str">
        <f aca="false">MID(B66,FIND("CPN",B66)+3,8)</f>
        <v>22221972</v>
      </c>
      <c r="F66" s="2" t="str">
        <f aca="false">MID(B66,FIND(" ",B66),6)</f>
        <v> OCT05</v>
      </c>
      <c r="G66" s="3" t="str">
        <f aca="false">TRIM(IF(C66&lt;&gt;"Parts",MID(B66,FIND("OM",B66)-3,2),"N/A"))</f>
        <v>no</v>
      </c>
      <c r="H66" s="4" t="str">
        <f aca="false">HYPERLINK(CONCATENATE(".\",A66,"\",B66),"Open File")</f>
        <v>Open File</v>
      </c>
    </row>
    <row r="67" customFormat="false" ht="12.75" hidden="false" customHeight="false" outlineLevel="0" collapsed="false">
      <c r="A67" s="0" t="s">
        <v>31</v>
      </c>
      <c r="B67" s="0" t="s">
        <v>73</v>
      </c>
      <c r="C67" s="0" t="str">
        <f aca="false">IF(NOT(ISERROR(FIND("OMSPL",B67))),"Operation &amp; Parts",IF(NOT(ISERROR(FIND("OM",B67))),"Operation","Parts"))</f>
        <v>Parts</v>
      </c>
      <c r="D67" s="0" t="str">
        <f aca="false">LEFT(B67,FIND(" ",B67))</f>
        <v>7-31,7-41 </v>
      </c>
      <c r="E67" s="0" t="str">
        <f aca="false">MID(B67,FIND("CPN",B67)+3,8)</f>
        <v>22223135</v>
      </c>
      <c r="F67" s="2" t="str">
        <f aca="false">MID(B67,FIND(" ",B67),6)</f>
        <v> AUG05</v>
      </c>
      <c r="G67" s="3" t="str">
        <f aca="false">TRIM(IF(C67&lt;&gt;"Parts",MID(B67,FIND("OM",B67)-3,2),"N/A"))</f>
        <v>N/A</v>
      </c>
      <c r="H67" s="4" t="str">
        <f aca="false">HYPERLINK(CONCATENATE(".\",A67,"\",B67),"Open File")</f>
        <v>Open File</v>
      </c>
    </row>
    <row r="68" customFormat="false" ht="12.75" hidden="false" customHeight="false" outlineLevel="0" collapsed="false">
      <c r="A68" s="0" t="s">
        <v>31</v>
      </c>
      <c r="B68" s="0" t="s">
        <v>74</v>
      </c>
      <c r="C68" s="0" t="str">
        <f aca="false">IF(NOT(ISERROR(FIND("OMSPL",B68))),"Operation &amp; Parts",IF(NOT(ISERROR(FIND("OM",B68))),"Operation","Parts"))</f>
        <v>Parts</v>
      </c>
      <c r="D68" s="0" t="str">
        <f aca="false">LEFT(B68,FIND(" ",B68))</f>
        <v>7-31,7-41 </v>
      </c>
      <c r="E68" s="0" t="str">
        <f aca="false">MID(B68,FIND("CPN",B68)+3,8)</f>
        <v>54626494</v>
      </c>
      <c r="F68" s="2" t="str">
        <f aca="false">MID(B68,FIND(" ",B68),6)</f>
        <v> DEC00</v>
      </c>
      <c r="G68" s="3" t="str">
        <f aca="false">TRIM(IF(C68&lt;&gt;"Parts",MID(B68,FIND("OM",B68)-3,2),"N/A"))</f>
        <v>N/A</v>
      </c>
      <c r="H68" s="4" t="str">
        <f aca="false">HYPERLINK(CONCATENATE(".\",A68,"\",B68),"Open File")</f>
        <v>Open File</v>
      </c>
    </row>
    <row r="69" customFormat="false" ht="12.75" hidden="false" customHeight="false" outlineLevel="0" collapsed="false">
      <c r="A69" s="0" t="s">
        <v>31</v>
      </c>
      <c r="B69" s="0" t="s">
        <v>75</v>
      </c>
      <c r="C69" s="0" t="str">
        <f aca="false">IF(NOT(ISERROR(FIND("OMSPL",B69))),"Operation &amp; Parts",IF(NOT(ISERROR(FIND("OM",B69))),"Operation","Parts"))</f>
        <v>Parts</v>
      </c>
      <c r="D69" s="0" t="str">
        <f aca="false">LEFT(B69,FIND(" ",B69))</f>
        <v>7-31,7-41 </v>
      </c>
      <c r="E69" s="0" t="str">
        <f aca="false">MID(B69,FIND("CPN",B69)+3,8)</f>
        <v>54626494</v>
      </c>
      <c r="F69" s="2" t="str">
        <f aca="false">MID(B69,FIND(" ",B69),6)</f>
        <v> FEB02</v>
      </c>
      <c r="G69" s="3" t="str">
        <f aca="false">TRIM(IF(C69&lt;&gt;"Parts",MID(B69,FIND("OM",B69)-3,2),"N/A"))</f>
        <v>N/A</v>
      </c>
      <c r="H69" s="4" t="str">
        <f aca="false">HYPERLINK(CONCATENATE(".\",A69,"\",B69),"Open File")</f>
        <v>Open File</v>
      </c>
    </row>
    <row r="70" customFormat="false" ht="12.75" hidden="false" customHeight="false" outlineLevel="0" collapsed="false">
      <c r="A70" s="0" t="s">
        <v>31</v>
      </c>
      <c r="B70" s="0" t="s">
        <v>76</v>
      </c>
      <c r="C70" s="0" t="str">
        <f aca="false">IF(NOT(ISERROR(FIND("OMSPL",B70))),"Operation &amp; Parts",IF(NOT(ISERROR(FIND("OM",B70))),"Operation","Parts"))</f>
        <v>Parts</v>
      </c>
      <c r="D70" s="0" t="str">
        <f aca="false">LEFT(B70,FIND(" ",B70))</f>
        <v>7-31,7-41 </v>
      </c>
      <c r="E70" s="0" t="str">
        <f aca="false">MID(B70,FIND("CPN",B70)+3,8)</f>
        <v>54626494</v>
      </c>
      <c r="F70" s="2" t="str">
        <f aca="false">MID(B70,FIND(" ",B70),6)</f>
        <v> FEB02</v>
      </c>
      <c r="G70" s="3" t="str">
        <f aca="false">TRIM(IF(C70&lt;&gt;"Parts",MID(B70,FIND("OM",B70)-3,2),"N/A"))</f>
        <v>N/A</v>
      </c>
      <c r="H70" s="4" t="str">
        <f aca="false">HYPERLINK(CONCATENATE(".\",A70,"\",B70),"Open File")</f>
        <v>Open File</v>
      </c>
    </row>
    <row r="71" customFormat="false" ht="12.75" hidden="false" customHeight="false" outlineLevel="0" collapsed="false">
      <c r="A71" s="0" t="s">
        <v>31</v>
      </c>
      <c r="B71" s="0" t="s">
        <v>77</v>
      </c>
      <c r="C71" s="0" t="str">
        <f aca="false">IF(NOT(ISERROR(FIND("OMSPL",B71))),"Operation &amp; Parts",IF(NOT(ISERROR(FIND("OM",B71))),"Operation","Parts"))</f>
        <v>Parts</v>
      </c>
      <c r="D71" s="0" t="str">
        <f aca="false">LEFT(B71,FIND(" ",B71))</f>
        <v>7-31,7-41 </v>
      </c>
      <c r="E71" s="0" t="str">
        <f aca="false">MID(B71,FIND("CPN",B71)+3,8)</f>
        <v>22223135</v>
      </c>
      <c r="F71" s="2" t="str">
        <f aca="false">MID(B71,FIND(" ",B71),6)</f>
        <v> JUN03</v>
      </c>
      <c r="G71" s="3" t="str">
        <f aca="false">TRIM(IF(C71&lt;&gt;"Parts",MID(B71,FIND("OM",B71)-3,2),"N/A"))</f>
        <v>N/A</v>
      </c>
      <c r="H71" s="4" t="str">
        <f aca="false">HYPERLINK(CONCATENATE(".\",A71,"\",B71),"Open File")</f>
        <v>Open File</v>
      </c>
    </row>
    <row r="72" customFormat="false" ht="12.75" hidden="false" customHeight="false" outlineLevel="0" collapsed="false">
      <c r="A72" s="0" t="s">
        <v>31</v>
      </c>
      <c r="B72" s="0" t="s">
        <v>78</v>
      </c>
      <c r="C72" s="0" t="str">
        <f aca="false">IF(NOT(ISERROR(FIND("OMSPL",B72))),"Operation &amp; Parts",IF(NOT(ISERROR(FIND("OM",B72))),"Operation","Parts"))</f>
        <v>Parts</v>
      </c>
      <c r="D72" s="0" t="str">
        <f aca="false">LEFT(B72,FIND(" ",B72))</f>
        <v>7-31,7-41 </v>
      </c>
      <c r="E72" s="0" t="str">
        <f aca="false">MID(B72,FIND("CPN",B72)+3,8)</f>
        <v>22223135</v>
      </c>
      <c r="F72" s="2" t="str">
        <f aca="false">MID(B72,FIND(" ",B72),6)</f>
        <v> JUN04</v>
      </c>
      <c r="G72" s="3" t="str">
        <f aca="false">TRIM(IF(C72&lt;&gt;"Parts",MID(B72,FIND("OM",B72)-3,2),"N/A"))</f>
        <v>N/A</v>
      </c>
      <c r="H72" s="4" t="str">
        <f aca="false">HYPERLINK(CONCATENATE(".\",A72,"\",B72),"Open File")</f>
        <v>Open File</v>
      </c>
    </row>
    <row r="73" customFormat="false" ht="12.75" hidden="false" customHeight="false" outlineLevel="0" collapsed="false">
      <c r="A73" s="0" t="s">
        <v>31</v>
      </c>
      <c r="B73" s="0" t="s">
        <v>79</v>
      </c>
      <c r="C73" s="0" t="str">
        <f aca="false">IF(NOT(ISERROR(FIND("OMSPL",B73))),"Operation &amp; Parts",IF(NOT(ISERROR(FIND("OM",B73))),"Operation","Parts"))</f>
        <v>Operation</v>
      </c>
      <c r="D73" s="0" t="str">
        <f aca="false">LEFT(B73,FIND(" ",B73))</f>
        <v>7-31,7-41,7-51,7-71,12-56 </v>
      </c>
      <c r="E73" s="0" t="str">
        <f aca="false">MID(B73,FIND("CPN",B73)+3,8)</f>
        <v>54626486</v>
      </c>
      <c r="F73" s="2" t="str">
        <f aca="false">MID(B73,FIND(" ",B73),6)</f>
        <v> FEB02</v>
      </c>
      <c r="G73" s="3" t="str">
        <f aca="false">TRIM(IF(C73&lt;&gt;"Parts",MID(B73,FIND("OM",B73)-3,2),"N/A"))</f>
        <v>gb</v>
      </c>
      <c r="H73" s="4" t="str">
        <f aca="false">HYPERLINK(CONCATENATE(".\",A73,"\",B73),"Open File")</f>
        <v>Open File</v>
      </c>
    </row>
    <row r="74" customFormat="false" ht="12.75" hidden="false" customHeight="false" outlineLevel="0" collapsed="false">
      <c r="A74" s="0" t="s">
        <v>31</v>
      </c>
      <c r="B74" s="0" t="s">
        <v>80</v>
      </c>
      <c r="C74" s="0" t="str">
        <f aca="false">IF(NOT(ISERROR(FIND("OMSPL",B74))),"Operation &amp; Parts",IF(NOT(ISERROR(FIND("OM",B74))),"Operation","Parts"))</f>
        <v>Operation</v>
      </c>
      <c r="D74" s="0" t="str">
        <f aca="false">LEFT(B74,FIND(" ",B74))</f>
        <v>7-31,7-41,7-51,7-71,12-56 </v>
      </c>
      <c r="E74" s="0" t="str">
        <f aca="false">MID(B74,FIND("CPN",B74)+3,8)</f>
        <v>54681135</v>
      </c>
      <c r="F74" s="2" t="str">
        <f aca="false">MID(B74,FIND(" ",B74),6)</f>
        <v> FEB02</v>
      </c>
      <c r="G74" s="3" t="str">
        <f aca="false">TRIM(IF(C74&lt;&gt;"Parts",MID(B74,FIND("OM",B74)-3,2),"N/A"))</f>
        <v>fr</v>
      </c>
      <c r="H74" s="4" t="str">
        <f aca="false">HYPERLINK(CONCATENATE(".\",A74,"\",B74),"Open File")</f>
        <v>Open File</v>
      </c>
    </row>
    <row r="75" customFormat="false" ht="12.75" hidden="false" customHeight="false" outlineLevel="0" collapsed="false">
      <c r="A75" s="0" t="s">
        <v>31</v>
      </c>
      <c r="B75" s="0" t="s">
        <v>81</v>
      </c>
      <c r="C75" s="0" t="str">
        <f aca="false">IF(NOT(ISERROR(FIND("OMSPL",B75))),"Operation &amp; Parts",IF(NOT(ISERROR(FIND("OM",B75))),"Operation","Parts"))</f>
        <v>Operation</v>
      </c>
      <c r="D75" s="0" t="str">
        <f aca="false">LEFT(B75,FIND(" ",B75))</f>
        <v>7-31,7-41,7-51,7-71,12-56 </v>
      </c>
      <c r="E75" s="0" t="str">
        <f aca="false">MID(B75,FIND("CPN",B75)+3,8)</f>
        <v>54681135</v>
      </c>
      <c r="F75" s="2" t="str">
        <f aca="false">MID(B75,FIND(" ",B75),6)</f>
        <v> FEB02</v>
      </c>
      <c r="G75" s="3" t="str">
        <f aca="false">TRIM(IF(C75&lt;&gt;"Parts",MID(B75,FIND("OM",B75)-3,2),"N/A"))</f>
        <v>nl</v>
      </c>
      <c r="H75" s="4" t="str">
        <f aca="false">HYPERLINK(CONCATENATE(".\",A75,"\",B75),"Open File")</f>
        <v>Open File</v>
      </c>
    </row>
    <row r="76" customFormat="false" ht="12.75" hidden="false" customHeight="false" outlineLevel="0" collapsed="false">
      <c r="A76" s="0" t="s">
        <v>31</v>
      </c>
      <c r="B76" s="0" t="s">
        <v>82</v>
      </c>
      <c r="C76" s="0" t="str">
        <f aca="false">IF(NOT(ISERROR(FIND("OMSPL",B76))),"Operation &amp; Parts",IF(NOT(ISERROR(FIND("OM",B76))),"Operation","Parts"))</f>
        <v>Operation</v>
      </c>
      <c r="D76" s="0" t="str">
        <f aca="false">LEFT(B76,FIND(" ",B76))</f>
        <v>7-31,7-41,7-51,7-71,12-56 </v>
      </c>
      <c r="E76" s="0" t="str">
        <f aca="false">MID(B76,FIND("CPN",B76)+3,8)</f>
        <v>54681143</v>
      </c>
      <c r="F76" s="2" t="str">
        <f aca="false">MID(B76,FIND(" ",B76),6)</f>
        <v> FEB02</v>
      </c>
      <c r="G76" s="3" t="str">
        <f aca="false">TRIM(IF(C76&lt;&gt;"Parts",MID(B76,FIND("OM",B76)-3,2),"N/A"))</f>
        <v>e</v>
      </c>
      <c r="H76" s="4" t="str">
        <f aca="false">HYPERLINK(CONCATENATE(".\",A76,"\",B76),"Open File")</f>
        <v>Open File</v>
      </c>
    </row>
    <row r="77" customFormat="false" ht="12.75" hidden="false" customHeight="false" outlineLevel="0" collapsed="false">
      <c r="A77" s="0" t="s">
        <v>31</v>
      </c>
      <c r="B77" s="0" t="s">
        <v>83</v>
      </c>
      <c r="C77" s="0" t="str">
        <f aca="false">IF(NOT(ISERROR(FIND("OMSPL",B77))),"Operation &amp; Parts",IF(NOT(ISERROR(FIND("OM",B77))),"Operation","Parts"))</f>
        <v>Operation</v>
      </c>
      <c r="D77" s="0" t="str">
        <f aca="false">LEFT(B77,FIND(" ",B77))</f>
        <v>7-31,7-41,7-51,7-71,12-56 </v>
      </c>
      <c r="E77" s="0" t="str">
        <f aca="false">MID(B77,FIND("CPN",B77)+3,8)</f>
        <v>54681143</v>
      </c>
      <c r="F77" s="2" t="str">
        <f aca="false">MID(B77,FIND(" ",B77),6)</f>
        <v> FEB02</v>
      </c>
      <c r="G77" s="3" t="str">
        <f aca="false">TRIM(IF(C77&lt;&gt;"Parts",MID(B77,FIND("OM",B77)-3,2),"N/A"))</f>
        <v>i</v>
      </c>
      <c r="H77" s="4" t="str">
        <f aca="false">HYPERLINK(CONCATENATE(".\",A77,"\",B77),"Open File")</f>
        <v>Open File</v>
      </c>
    </row>
    <row r="78" customFormat="false" ht="12.75" hidden="false" customHeight="false" outlineLevel="0" collapsed="false">
      <c r="A78" s="0" t="s">
        <v>31</v>
      </c>
      <c r="B78" s="0" t="s">
        <v>84</v>
      </c>
      <c r="C78" s="0" t="str">
        <f aca="false">IF(NOT(ISERROR(FIND("OMSPL",B78))),"Operation &amp; Parts",IF(NOT(ISERROR(FIND("OM",B78))),"Operation","Parts"))</f>
        <v>Operation</v>
      </c>
      <c r="D78" s="0" t="str">
        <f aca="false">LEFT(B78,FIND(" ",B78))</f>
        <v>7-31,7-41,7-51,7-71,12-56 </v>
      </c>
      <c r="E78" s="0" t="str">
        <f aca="false">MID(B78,FIND("CPN",B78)+3,8)</f>
        <v>54681143</v>
      </c>
      <c r="F78" s="2" t="str">
        <f aca="false">MID(B78,FIND(" ",B78),6)</f>
        <v> FEB02</v>
      </c>
      <c r="G78" s="3" t="str">
        <f aca="false">TRIM(IF(C78&lt;&gt;"Parts",MID(B78,FIND("OM",B78)-3,2),"N/A"))</f>
        <v>p</v>
      </c>
      <c r="H78" s="4" t="str">
        <f aca="false">HYPERLINK(CONCATENATE(".\",A78,"\",B78),"Open File")</f>
        <v>Open File</v>
      </c>
    </row>
    <row r="79" customFormat="false" ht="12.75" hidden="false" customHeight="false" outlineLevel="0" collapsed="false">
      <c r="A79" s="0" t="s">
        <v>31</v>
      </c>
      <c r="B79" s="0" t="s">
        <v>85</v>
      </c>
      <c r="C79" s="0" t="str">
        <f aca="false">IF(NOT(ISERROR(FIND("OMSPL",B79))),"Operation &amp; Parts",IF(NOT(ISERROR(FIND("OM",B79))),"Operation","Parts"))</f>
        <v>Operation</v>
      </c>
      <c r="D79" s="0" t="str">
        <f aca="false">LEFT(B79,FIND(" ",B79))</f>
        <v>7-31,7-41,7-51,7-71,12-56 </v>
      </c>
      <c r="E79" s="0" t="str">
        <f aca="false">MID(B79,FIND("CPN",B79)+3,8)</f>
        <v>54681150</v>
      </c>
      <c r="F79" s="2" t="str">
        <f aca="false">MID(B79,FIND(" ",B79),6)</f>
        <v> FEB02</v>
      </c>
      <c r="G79" s="3" t="str">
        <f aca="false">TRIM(IF(C79&lt;&gt;"Parts",MID(B79,FIND("OM",B79)-3,2),"N/A"))</f>
        <v>d</v>
      </c>
      <c r="H79" s="4" t="str">
        <f aca="false">HYPERLINK(CONCATENATE(".\",A79,"\",B79),"Open File")</f>
        <v>Open File</v>
      </c>
    </row>
    <row r="80" customFormat="false" ht="12.75" hidden="false" customHeight="false" outlineLevel="0" collapsed="false">
      <c r="A80" s="0" t="s">
        <v>31</v>
      </c>
      <c r="B80" s="0" t="s">
        <v>86</v>
      </c>
      <c r="C80" s="0" t="str">
        <f aca="false">IF(NOT(ISERROR(FIND("OMSPL",B80))),"Operation &amp; Parts",IF(NOT(ISERROR(FIND("OM",B80))),"Operation","Parts"))</f>
        <v>Operation</v>
      </c>
      <c r="D80" s="0" t="str">
        <f aca="false">LEFT(B80,FIND(" ",B80))</f>
        <v>7-31,7-41,7-51,7-71,12-56 </v>
      </c>
      <c r="E80" s="0" t="str">
        <f aca="false">MID(B80,FIND("CPN",B80)+3,8)</f>
        <v>54681150</v>
      </c>
      <c r="F80" s="2" t="str">
        <f aca="false">MID(B80,FIND(" ",B80),6)</f>
        <v> FEB02</v>
      </c>
      <c r="G80" s="3" t="str">
        <f aca="false">TRIM(IF(C80&lt;&gt;"Parts",MID(B80,FIND("OM",B80)-3,2),"N/A"))</f>
        <v>dk</v>
      </c>
      <c r="H80" s="4" t="str">
        <f aca="false">HYPERLINK(CONCATENATE(".\",A80,"\",B80),"Open File")</f>
        <v>Open File</v>
      </c>
    </row>
    <row r="81" customFormat="false" ht="12.75" hidden="false" customHeight="false" outlineLevel="0" collapsed="false">
      <c r="A81" s="0" t="s">
        <v>31</v>
      </c>
      <c r="B81" s="0" t="s">
        <v>87</v>
      </c>
      <c r="C81" s="0" t="str">
        <f aca="false">IF(NOT(ISERROR(FIND("OMSPL",B81))),"Operation &amp; Parts",IF(NOT(ISERROR(FIND("OM",B81))),"Operation","Parts"))</f>
        <v>Operation</v>
      </c>
      <c r="D81" s="0" t="str">
        <f aca="false">LEFT(B81,FIND(" ",B81))</f>
        <v>7-31,7-41,7-51,7-71,12-56 </v>
      </c>
      <c r="E81" s="0" t="str">
        <f aca="false">MID(B81,FIND("CPN",B81)+3,8)</f>
        <v>54681150</v>
      </c>
      <c r="F81" s="2" t="str">
        <f aca="false">MID(B81,FIND(" ",B81),6)</f>
        <v> FEB02</v>
      </c>
      <c r="G81" s="3" t="str">
        <f aca="false">TRIM(IF(C81&lt;&gt;"Parts",MID(B81,FIND("OM",B81)-3,2),"N/A"))</f>
        <v>fi</v>
      </c>
      <c r="H81" s="4" t="str">
        <f aca="false">HYPERLINK(CONCATENATE(".\",A81,"\",B81),"Open File")</f>
        <v>Open File</v>
      </c>
    </row>
    <row r="82" customFormat="false" ht="12.75" hidden="false" customHeight="false" outlineLevel="0" collapsed="false">
      <c r="A82" s="0" t="s">
        <v>31</v>
      </c>
      <c r="B82" s="0" t="s">
        <v>88</v>
      </c>
      <c r="C82" s="0" t="str">
        <f aca="false">IF(NOT(ISERROR(FIND("OMSPL",B82))),"Operation &amp; Parts",IF(NOT(ISERROR(FIND("OM",B82))),"Operation","Parts"))</f>
        <v>Operation</v>
      </c>
      <c r="D82" s="0" t="str">
        <f aca="false">LEFT(B82,FIND(" ",B82))</f>
        <v>7-31,7-41,7-51,7-71,12-56 </v>
      </c>
      <c r="E82" s="0" t="str">
        <f aca="false">MID(B82,FIND("CPN",B82)+3,8)</f>
        <v>54681150</v>
      </c>
      <c r="F82" s="2" t="str">
        <f aca="false">MID(B82,FIND(" ",B82),6)</f>
        <v> FEB02</v>
      </c>
      <c r="G82" s="3" t="str">
        <f aca="false">TRIM(IF(C82&lt;&gt;"Parts",MID(B82,FIND("OM",B82)-3,2),"N/A"))</f>
        <v>no</v>
      </c>
      <c r="H82" s="4" t="str">
        <f aca="false">HYPERLINK(CONCATENATE(".\",A82,"\",B82),"Open File")</f>
        <v>Open File</v>
      </c>
    </row>
    <row r="83" customFormat="false" ht="12.75" hidden="false" customHeight="false" outlineLevel="0" collapsed="false">
      <c r="A83" s="0" t="s">
        <v>31</v>
      </c>
      <c r="B83" s="0" t="s">
        <v>89</v>
      </c>
      <c r="C83" s="0" t="str">
        <f aca="false">IF(NOT(ISERROR(FIND("OMSPL",B83))),"Operation &amp; Parts",IF(NOT(ISERROR(FIND("OM",B83))),"Operation","Parts"))</f>
        <v>Operation</v>
      </c>
      <c r="D83" s="0" t="str">
        <f aca="false">LEFT(B83,FIND(" ",B83))</f>
        <v>7-31,7-41,7-51,7-71,12-56 </v>
      </c>
      <c r="E83" s="0" t="str">
        <f aca="false">MID(B83,FIND("CPN",B83)+3,8)</f>
        <v>54681150</v>
      </c>
      <c r="F83" s="2" t="str">
        <f aca="false">MID(B83,FIND(" ",B83),6)</f>
        <v> FEB02</v>
      </c>
      <c r="G83" s="3" t="str">
        <f aca="false">TRIM(IF(C83&lt;&gt;"Parts",MID(B83,FIND("OM",B83)-3,2),"N/A"))</f>
        <v>s</v>
      </c>
      <c r="H83" s="4" t="str">
        <f aca="false">HYPERLINK(CONCATENATE(".\",A83,"\",B83),"Open File")</f>
        <v>Open File</v>
      </c>
    </row>
    <row r="84" customFormat="false" ht="12.75" hidden="false" customHeight="false" outlineLevel="0" collapsed="false">
      <c r="A84" s="0" t="s">
        <v>31</v>
      </c>
      <c r="B84" s="0" t="s">
        <v>90</v>
      </c>
      <c r="C84" s="0" t="str">
        <f aca="false">IF(NOT(ISERROR(FIND("OMSPL",B84))),"Operation &amp; Parts",IF(NOT(ISERROR(FIND("OM",B84))),"Operation","Parts"))</f>
        <v>Parts</v>
      </c>
      <c r="D84" s="0" t="str">
        <f aca="false">LEFT(B84,FIND(" ",B84))</f>
        <v>7-51 </v>
      </c>
      <c r="E84" s="0" t="str">
        <f aca="false">MID(B84,FIND("CPN",B84)+3,8)</f>
        <v>22106199</v>
      </c>
      <c r="F84" s="2" t="str">
        <f aca="false">MID(B84,FIND(" ",B84),6)</f>
        <v> APR02</v>
      </c>
      <c r="G84" s="3" t="str">
        <f aca="false">TRIM(IF(C84&lt;&gt;"Parts",MID(B84,FIND("OM",B84)-3,2),"N/A"))</f>
        <v>N/A</v>
      </c>
      <c r="H84" s="4" t="str">
        <f aca="false">HYPERLINK(CONCATENATE(".\",A84,"\",B84),"Open File")</f>
        <v>Open File</v>
      </c>
    </row>
    <row r="85" customFormat="false" ht="12.75" hidden="false" customHeight="false" outlineLevel="0" collapsed="false">
      <c r="A85" s="0" t="s">
        <v>31</v>
      </c>
      <c r="B85" s="0" t="s">
        <v>91</v>
      </c>
      <c r="C85" s="0" t="str">
        <f aca="false">IF(NOT(ISERROR(FIND("OMSPL",B85))),"Operation &amp; Parts",IF(NOT(ISERROR(FIND("OM",B85))),"Operation","Parts"))</f>
        <v>Parts</v>
      </c>
      <c r="D85" s="0" t="str">
        <f aca="false">LEFT(B85,FIND(" ",B85))</f>
        <v>7-51 </v>
      </c>
      <c r="E85" s="0" t="str">
        <f aca="false">MID(B85,FIND("CPN",B85)+3,8)</f>
        <v>22239917</v>
      </c>
      <c r="F85" s="2" t="str">
        <f aca="false">MID(B85,FIND(" ",B85),6)</f>
        <v> JUN03</v>
      </c>
      <c r="G85" s="3" t="str">
        <f aca="false">TRIM(IF(C85&lt;&gt;"Parts",MID(B85,FIND("OM",B85)-3,2),"N/A"))</f>
        <v>N/A</v>
      </c>
      <c r="H85" s="4" t="str">
        <f aca="false">HYPERLINK(CONCATENATE(".\",A85,"\",B85),"Open File")</f>
        <v>Open File</v>
      </c>
    </row>
    <row r="86" customFormat="false" ht="12.75" hidden="false" customHeight="false" outlineLevel="0" collapsed="false">
      <c r="A86" s="0" t="s">
        <v>31</v>
      </c>
      <c r="B86" s="0" t="s">
        <v>92</v>
      </c>
      <c r="C86" s="0" t="str">
        <f aca="false">IF(NOT(ISERROR(FIND("OMSPL",B86))),"Operation &amp; Parts",IF(NOT(ISERROR(FIND("OM",B86))),"Operation","Parts"))</f>
        <v>Parts</v>
      </c>
      <c r="D86" s="0" t="str">
        <f aca="false">LEFT(B86,FIND(" ",B86))</f>
        <v>7-51 </v>
      </c>
      <c r="E86" s="0" t="str">
        <f aca="false">MID(B86,FIND("CPN",B86)+3,8)</f>
        <v>22239917</v>
      </c>
      <c r="F86" s="2" t="str">
        <f aca="false">MID(B86,FIND(" ",B86),6)</f>
        <v> JUN04</v>
      </c>
      <c r="G86" s="3" t="str">
        <f aca="false">TRIM(IF(C86&lt;&gt;"Parts",MID(B86,FIND("OM",B86)-3,2),"N/A"))</f>
        <v>N/A</v>
      </c>
      <c r="H86" s="4" t="str">
        <f aca="false">HYPERLINK(CONCATENATE(".\",A86,"\",B86),"Open File")</f>
        <v>Open File</v>
      </c>
    </row>
    <row r="87" customFormat="false" ht="12.75" hidden="false" customHeight="false" outlineLevel="0" collapsed="false">
      <c r="A87" s="0" t="s">
        <v>31</v>
      </c>
      <c r="B87" s="0" t="s">
        <v>93</v>
      </c>
      <c r="C87" s="0" t="str">
        <f aca="false">IF(NOT(ISERROR(FIND("OMSPL",B87))),"Operation &amp; Parts",IF(NOT(ISERROR(FIND("OM",B87))),"Operation","Parts"))</f>
        <v>Parts</v>
      </c>
      <c r="D87" s="0" t="str">
        <f aca="false">LEFT(B87,FIND(" ",B87))</f>
        <v>7-51 </v>
      </c>
      <c r="E87" s="0" t="str">
        <f aca="false">MID(B87,FIND("CPN",B87)+3,8)</f>
        <v>22239917</v>
      </c>
      <c r="F87" s="2" t="str">
        <f aca="false">MID(B87,FIND(" ",B87),6)</f>
        <v> NOV05</v>
      </c>
      <c r="G87" s="3" t="str">
        <f aca="false">TRIM(IF(C87&lt;&gt;"Parts",MID(B87,FIND("OM",B87)-3,2),"N/A"))</f>
        <v>N/A</v>
      </c>
      <c r="H87" s="4" t="str">
        <f aca="false">HYPERLINK(CONCATENATE(".\",A87,"\",B87),"Open File")</f>
        <v>Open File</v>
      </c>
    </row>
    <row r="88" customFormat="false" ht="12.75" hidden="false" customHeight="false" outlineLevel="0" collapsed="false">
      <c r="A88" s="0" t="s">
        <v>31</v>
      </c>
      <c r="B88" s="0" t="s">
        <v>94</v>
      </c>
      <c r="C88" s="0" t="str">
        <f aca="false">IF(NOT(ISERROR(FIND("OMSPL",B88))),"Operation &amp; Parts",IF(NOT(ISERROR(FIND("OM",B88))),"Operation","Parts"))</f>
        <v>Parts</v>
      </c>
      <c r="D88" s="0" t="str">
        <f aca="false">LEFT(B88,FIND(" ",B88))</f>
        <v>P180,HP140 </v>
      </c>
      <c r="E88" s="0" t="str">
        <f aca="false">MID(B88,FIND("CPN",B88)+3,8)</f>
        <v>89282479</v>
      </c>
      <c r="F88" s="2" t="str">
        <f aca="false">MID(B88,FIND(" ",B88),6)</f>
        <v> SEP00</v>
      </c>
      <c r="G88" s="3" t="str">
        <f aca="false">TRIM(IF(C88&lt;&gt;"Parts",MID(B88,FIND("OM",B88)-3,2),"N/A"))</f>
        <v>N/A</v>
      </c>
      <c r="H88" s="4" t="str">
        <f aca="false">HYPERLINK(CONCATENATE(".\",A88,"\",B88),"Open File")</f>
        <v>Open File</v>
      </c>
    </row>
    <row r="89" customFormat="false" ht="12.75" hidden="false" customHeight="false" outlineLevel="0" collapsed="false">
      <c r="A89" s="0" t="s">
        <v>31</v>
      </c>
      <c r="B89" s="0" t="s">
        <v>95</v>
      </c>
      <c r="C89" s="0" t="str">
        <f aca="false">IF(NOT(ISERROR(FIND("OMSPL",B89))),"Operation &amp; Parts",IF(NOT(ISERROR(FIND("OM",B89))),"Operation","Parts"))</f>
        <v>Parts</v>
      </c>
      <c r="D89" s="0" t="str">
        <f aca="false">LEFT(B89,FIND(" ",B89))</f>
        <v>P180,HP140,7-51 </v>
      </c>
      <c r="E89" s="0" t="str">
        <f aca="false">MID(B89,FIND("CPN",B89)+3,8)</f>
        <v>89282479</v>
      </c>
      <c r="F89" s="2" t="str">
        <f aca="false">MID(B89,FIND(" ",B89),6)</f>
        <v> JUN01</v>
      </c>
      <c r="G89" s="3" t="str">
        <f aca="false">TRIM(IF(C89&lt;&gt;"Parts",MID(B89,FIND("OM",B89)-3,2),"N/A"))</f>
        <v>N/A</v>
      </c>
      <c r="H89" s="4" t="str">
        <f aca="false">HYPERLINK(CONCATENATE(".\",A89,"\",B89),"Open File")</f>
        <v>Open File</v>
      </c>
    </row>
    <row r="90" customFormat="false" ht="12.75" hidden="false" customHeight="false" outlineLevel="0" collapsed="false">
      <c r="A90" s="0" t="s">
        <v>31</v>
      </c>
      <c r="B90" s="0" t="s">
        <v>96</v>
      </c>
      <c r="C90" s="0" t="str">
        <f aca="false">IF(NOT(ISERROR(FIND("OMSPL",B90))),"Operation &amp; Parts",IF(NOT(ISERROR(FIND("OM",B90))),"Operation","Parts"))</f>
        <v>Parts</v>
      </c>
      <c r="D90" s="0" t="str">
        <f aca="false">LEFT(B90,FIND(" ",B90))</f>
        <v>P90 </v>
      </c>
      <c r="E90" s="0" t="str">
        <f aca="false">MID(B90,FIND("CPN",B90)+3,8)</f>
        <v>89282420</v>
      </c>
      <c r="F90" s="2" t="str">
        <f aca="false">MID(B90,FIND(" ",B90),6)</f>
        <v> JUN01</v>
      </c>
      <c r="G90" s="3" t="str">
        <f aca="false">TRIM(IF(C90&lt;&gt;"Parts",MID(B90,FIND("OM",B90)-3,2),"N/A"))</f>
        <v>N/A</v>
      </c>
      <c r="H90" s="4" t="str">
        <f aca="false">HYPERLINK(CONCATENATE(".\",A90,"\",B90),"Open File")</f>
        <v>Open File</v>
      </c>
    </row>
    <row r="91" customFormat="false" ht="12.75" hidden="false" customHeight="false" outlineLevel="0" collapsed="false">
      <c r="A91" s="0" t="s">
        <v>31</v>
      </c>
      <c r="B91" s="0" t="s">
        <v>97</v>
      </c>
      <c r="C91" s="0" t="str">
        <f aca="false">IF(NOT(ISERROR(FIND("OMSPL",B91))),"Operation &amp; Parts",IF(NOT(ISERROR(FIND("OM",B91))),"Operation","Parts"))</f>
        <v>Parts</v>
      </c>
      <c r="D91" s="0" t="str">
        <f aca="false">LEFT(B91,FIND(" ",B91))</f>
        <v>P90,P180,7-51 </v>
      </c>
      <c r="E91" s="0" t="e">
        <f aca="false">MID(B91,FIND("CPN",B91)+3,8)</f>
        <v>#VALUE!</v>
      </c>
      <c r="F91" s="2" t="str">
        <f aca="false">MID(B91,FIND(" ",B91),6)</f>
        <v> see a</v>
      </c>
      <c r="G91" s="3" t="str">
        <f aca="false">TRIM(IF(C91&lt;&gt;"Parts",MID(B91,FIND("OM",B91)-3,2),"N/A"))</f>
        <v>N/A</v>
      </c>
      <c r="H91" s="4" t="str">
        <f aca="false">HYPERLINK(CONCATENATE(".\",A91,"\",B91),"Open File")</f>
        <v>Open File</v>
      </c>
    </row>
    <row r="92" customFormat="false" ht="12.75" hidden="false" customHeight="false" outlineLevel="0" collapsed="false">
      <c r="A92" s="0" t="s">
        <v>31</v>
      </c>
      <c r="B92" s="0" t="s">
        <v>98</v>
      </c>
      <c r="C92" s="0" t="str">
        <f aca="false">IF(NOT(ISERROR(FIND("OMSPL",B92))),"Operation &amp; Parts",IF(NOT(ISERROR(FIND("OM",B92))),"Operation","Parts"))</f>
        <v>Parts</v>
      </c>
      <c r="D92" s="0" t="str">
        <f aca="false">LEFT(B92,FIND(" ",B92))</f>
        <v>P90WIR </v>
      </c>
      <c r="E92" s="0" t="e">
        <f aca="false">MID(B92,FIND("CPN",B92)+3,8)</f>
        <v>#VALUE!</v>
      </c>
      <c r="F92" s="2" t="str">
        <f aca="false">MID(B92,FIND(" ",B92),6)</f>
        <v> Rec. </v>
      </c>
      <c r="G92" s="3" t="str">
        <f aca="false">TRIM(IF(C92&lt;&gt;"Parts",MID(B92,FIND("OM",B92)-3,2),"N/A"))</f>
        <v>N/A</v>
      </c>
      <c r="H92" s="4" t="str">
        <f aca="false">HYPERLINK(CONCATENATE(".\",A92,"\",B92),"Open File")</f>
        <v>Open File</v>
      </c>
    </row>
    <row r="93" customFormat="false" ht="12.75" hidden="false" customHeight="false" outlineLevel="0" collapsed="false">
      <c r="A93" s="0" t="s">
        <v>31</v>
      </c>
      <c r="B93" s="0" t="s">
        <v>99</v>
      </c>
      <c r="C93" s="0" t="str">
        <f aca="false">IF(NOT(ISERROR(FIND("OMSPL",B93))),"Operation &amp; Parts",IF(NOT(ISERROR(FIND("OM",B93))),"Operation","Parts"))</f>
        <v>Parts</v>
      </c>
      <c r="D93" s="0" t="str">
        <f aca="false">LEFT(B93,FIND(" ",B93))</f>
        <v>Suppliment </v>
      </c>
      <c r="E93" s="0" t="e">
        <f aca="false">MID(B93,FIND("CPN",B93)+3,8)</f>
        <v>#VALUE!</v>
      </c>
      <c r="F93" s="2" t="str">
        <f aca="false">MID(B93,FIND(" ",B93),6)</f>
        <v> 726-o</v>
      </c>
      <c r="G93" s="3" t="str">
        <f aca="false">TRIM(IF(C93&lt;&gt;"Parts",MID(B93,FIND("OM",B93)-3,2),"N/A"))</f>
        <v>N/A</v>
      </c>
      <c r="H93" s="4" t="str">
        <f aca="false">HYPERLINK(CONCATENATE(".\",A93,"\",B93),"Open File")</f>
        <v>Open File</v>
      </c>
    </row>
    <row r="94" customFormat="false" ht="12.75" hidden="false" customHeight="false" outlineLevel="0" collapsed="false">
      <c r="A94" s="0" t="s">
        <v>100</v>
      </c>
      <c r="B94" s="0" t="s">
        <v>101</v>
      </c>
      <c r="C94" s="0" t="str">
        <f aca="false">IF(NOT(ISERROR(FIND("OMSPL",B94))),"Operation &amp; Parts",IF(NOT(ISERROR(FIND("OM",B94))),"Operation","Parts"))</f>
        <v>Parts</v>
      </c>
      <c r="D94" s="0" t="str">
        <f aca="false">LEFT(B94,FIND(" ",B94))</f>
        <v>7-71,12-56 </v>
      </c>
      <c r="E94" s="0" t="str">
        <f aca="false">MID(B94,FIND("CPN",B94)+3,8)</f>
        <v>22258651</v>
      </c>
      <c r="F94" s="2" t="str">
        <f aca="false">MID(B94,FIND(" ",B94),6)</f>
        <v> JUL03</v>
      </c>
      <c r="G94" s="3" t="str">
        <f aca="false">TRIM(IF(C94&lt;&gt;"Parts",MID(B94,FIND("OM",B94)-3,2),"N/A"))</f>
        <v>N/A</v>
      </c>
      <c r="H94" s="4" t="str">
        <f aca="false">HYPERLINK(CONCATENATE(".\",A94,"\",B94),"Open File")</f>
        <v>Open File</v>
      </c>
    </row>
    <row r="95" customFormat="false" ht="12.75" hidden="false" customHeight="false" outlineLevel="0" collapsed="false">
      <c r="A95" s="0" t="s">
        <v>100</v>
      </c>
      <c r="B95" s="0" t="s">
        <v>102</v>
      </c>
      <c r="C95" s="0" t="str">
        <f aca="false">IF(NOT(ISERROR(FIND("OMSPL",B95))),"Operation &amp; Parts",IF(NOT(ISERROR(FIND("OM",B95))),"Operation","Parts"))</f>
        <v>Operation</v>
      </c>
      <c r="D95" s="0" t="str">
        <f aca="false">LEFT(B95,FIND(" ",B95))</f>
        <v>7-71,12-56 </v>
      </c>
      <c r="E95" s="0" t="str">
        <f aca="false">MID(B95,FIND("CPN",B95)+3,8)</f>
        <v>22258669</v>
      </c>
      <c r="F95" s="2" t="str">
        <f aca="false">MID(B95,FIND(" ",B95),6)</f>
        <v> JUN04</v>
      </c>
      <c r="G95" s="3" t="str">
        <f aca="false">TRIM(IF(C95&lt;&gt;"Parts",MID(B95,FIND("OM",B95)-3,2),"N/A"))</f>
        <v>gb</v>
      </c>
      <c r="H95" s="4" t="str">
        <f aca="false">HYPERLINK(CONCATENATE(".\",A95,"\",B95),"Open File")</f>
        <v>Open File</v>
      </c>
    </row>
    <row r="96" customFormat="false" ht="12.75" hidden="false" customHeight="false" outlineLevel="0" collapsed="false">
      <c r="A96" s="0" t="s">
        <v>100</v>
      </c>
      <c r="B96" s="0" t="s">
        <v>103</v>
      </c>
      <c r="C96" s="0" t="str">
        <f aca="false">IF(NOT(ISERROR(FIND("OMSPL",B96))),"Operation &amp; Parts",IF(NOT(ISERROR(FIND("OM",B96))),"Operation","Parts"))</f>
        <v>Operation</v>
      </c>
      <c r="D96" s="0" t="str">
        <f aca="false">LEFT(B96,FIND(" ",B96))</f>
        <v>7-71,12-56 </v>
      </c>
      <c r="E96" s="0" t="str">
        <f aca="false">MID(B96,FIND("CPN",B96)+3,8)</f>
        <v>22258677</v>
      </c>
      <c r="F96" s="2" t="str">
        <f aca="false">MID(B96,FIND(" ",B96),6)</f>
        <v> JUN04</v>
      </c>
      <c r="G96" s="3" t="str">
        <f aca="false">TRIM(IF(C96&lt;&gt;"Parts",MID(B96,FIND("OM",B96)-3,2),"N/A"))</f>
        <v>d</v>
      </c>
      <c r="H96" s="4" t="str">
        <f aca="false">HYPERLINK(CONCATENATE(".\",A96,"\",B96),"Open File")</f>
        <v>Open File</v>
      </c>
    </row>
    <row r="97" customFormat="false" ht="12.75" hidden="false" customHeight="false" outlineLevel="0" collapsed="false">
      <c r="A97" s="0" t="s">
        <v>100</v>
      </c>
      <c r="B97" s="0" t="s">
        <v>104</v>
      </c>
      <c r="C97" s="0" t="str">
        <f aca="false">IF(NOT(ISERROR(FIND("OMSPL",B97))),"Operation &amp; Parts",IF(NOT(ISERROR(FIND("OM",B97))),"Operation","Parts"))</f>
        <v>Operation</v>
      </c>
      <c r="D97" s="0" t="str">
        <f aca="false">LEFT(B97,FIND(" ",B97))</f>
        <v>7-71,12-56 </v>
      </c>
      <c r="E97" s="0" t="str">
        <f aca="false">MID(B97,FIND("CPN",B97)+3,8)</f>
        <v>22258677</v>
      </c>
      <c r="F97" s="2" t="str">
        <f aca="false">MID(B97,FIND(" ",B97),6)</f>
        <v> JUN04</v>
      </c>
      <c r="G97" s="3" t="str">
        <f aca="false">TRIM(IF(C97&lt;&gt;"Parts",MID(B97,FIND("OM",B97)-3,2),"N/A"))</f>
        <v>fr</v>
      </c>
      <c r="H97" s="4" t="str">
        <f aca="false">HYPERLINK(CONCATENATE(".\",A97,"\",B97),"Open File")</f>
        <v>Open File</v>
      </c>
    </row>
    <row r="98" customFormat="false" ht="12.75" hidden="false" customHeight="false" outlineLevel="0" collapsed="false">
      <c r="A98" s="0" t="s">
        <v>100</v>
      </c>
      <c r="B98" s="0" t="s">
        <v>105</v>
      </c>
      <c r="C98" s="0" t="str">
        <f aca="false">IF(NOT(ISERROR(FIND("OMSPL",B98))),"Operation &amp; Parts",IF(NOT(ISERROR(FIND("OM",B98))),"Operation","Parts"))</f>
        <v>Operation</v>
      </c>
      <c r="D98" s="0" t="str">
        <f aca="false">LEFT(B98,FIND(" ",B98))</f>
        <v>7-71,12-56 </v>
      </c>
      <c r="E98" s="0" t="str">
        <f aca="false">MID(B98,FIND("CPN",B98)+3,8)</f>
        <v>22258677</v>
      </c>
      <c r="F98" s="2" t="str">
        <f aca="false">MID(B98,FIND(" ",B98),6)</f>
        <v> JUN04</v>
      </c>
      <c r="G98" s="3" t="str">
        <f aca="false">TRIM(IF(C98&lt;&gt;"Parts",MID(B98,FIND("OM",B98)-3,2),"N/A"))</f>
        <v>nl</v>
      </c>
      <c r="H98" s="4" t="str">
        <f aca="false">HYPERLINK(CONCATENATE(".\",A98,"\",B98),"Open File")</f>
        <v>Open File</v>
      </c>
    </row>
    <row r="99" customFormat="false" ht="12.75" hidden="false" customHeight="false" outlineLevel="0" collapsed="false">
      <c r="A99" s="0" t="s">
        <v>100</v>
      </c>
      <c r="B99" s="0" t="s">
        <v>106</v>
      </c>
      <c r="C99" s="0" t="str">
        <f aca="false">IF(NOT(ISERROR(FIND("OMSPL",B99))),"Operation &amp; Parts",IF(NOT(ISERROR(FIND("OM",B99))),"Operation","Parts"))</f>
        <v>Operation</v>
      </c>
      <c r="D99" s="0" t="str">
        <f aca="false">LEFT(B99,FIND(" ",B99))</f>
        <v>7-71,12-56 </v>
      </c>
      <c r="E99" s="0" t="str">
        <f aca="false">MID(B99,FIND("CPN",B99)+3,8)</f>
        <v>22258685</v>
      </c>
      <c r="F99" s="2" t="str">
        <f aca="false">MID(B99,FIND(" ",B99),6)</f>
        <v> JUN04</v>
      </c>
      <c r="G99" s="3" t="str">
        <f aca="false">TRIM(IF(C99&lt;&gt;"Parts",MID(B99,FIND("OM",B99)-3,2),"N/A"))</f>
        <v>e</v>
      </c>
      <c r="H99" s="4" t="str">
        <f aca="false">HYPERLINK(CONCATENATE(".\",A99,"\",B99),"Open File")</f>
        <v>Open File</v>
      </c>
    </row>
    <row r="100" customFormat="false" ht="12.75" hidden="false" customHeight="false" outlineLevel="0" collapsed="false">
      <c r="A100" s="0" t="s">
        <v>100</v>
      </c>
      <c r="B100" s="0" t="s">
        <v>107</v>
      </c>
      <c r="C100" s="0" t="str">
        <f aca="false">IF(NOT(ISERROR(FIND("OMSPL",B100))),"Operation &amp; Parts",IF(NOT(ISERROR(FIND("OM",B100))),"Operation","Parts"))</f>
        <v>Operation</v>
      </c>
      <c r="D100" s="0" t="str">
        <f aca="false">LEFT(B100,FIND(" ",B100))</f>
        <v>7-71,12-56 </v>
      </c>
      <c r="E100" s="0" t="str">
        <f aca="false">MID(B100,FIND("CPN",B100)+3,8)</f>
        <v>22258685</v>
      </c>
      <c r="F100" s="2" t="str">
        <f aca="false">MID(B100,FIND(" ",B100),6)</f>
        <v> JUN04</v>
      </c>
      <c r="G100" s="3" t="str">
        <f aca="false">TRIM(IF(C100&lt;&gt;"Parts",MID(B100,FIND("OM",B100)-3,2),"N/A"))</f>
        <v>i</v>
      </c>
      <c r="H100" s="4" t="str">
        <f aca="false">HYPERLINK(CONCATENATE(".\",A100,"\",B100),"Open File")</f>
        <v>Open File</v>
      </c>
    </row>
    <row r="101" customFormat="false" ht="12.75" hidden="false" customHeight="false" outlineLevel="0" collapsed="false">
      <c r="A101" s="0" t="s">
        <v>100</v>
      </c>
      <c r="B101" s="0" t="s">
        <v>108</v>
      </c>
      <c r="C101" s="0" t="str">
        <f aca="false">IF(NOT(ISERROR(FIND("OMSPL",B101))),"Operation &amp; Parts",IF(NOT(ISERROR(FIND("OM",B101))),"Operation","Parts"))</f>
        <v>Operation</v>
      </c>
      <c r="D101" s="0" t="str">
        <f aca="false">LEFT(B101,FIND(" ",B101))</f>
        <v>7-71,12-56 </v>
      </c>
      <c r="E101" s="0" t="str">
        <f aca="false">MID(B101,FIND("CPN",B101)+3,8)</f>
        <v>22258685</v>
      </c>
      <c r="F101" s="2" t="str">
        <f aca="false">MID(B101,FIND(" ",B101),6)</f>
        <v> JUN04</v>
      </c>
      <c r="G101" s="3" t="str">
        <f aca="false">TRIM(IF(C101&lt;&gt;"Parts",MID(B101,FIND("OM",B101)-3,2),"N/A"))</f>
        <v>p</v>
      </c>
      <c r="H101" s="4" t="str">
        <f aca="false">HYPERLINK(CONCATENATE(".\",A101,"\",B101),"Open File")</f>
        <v>Open File</v>
      </c>
    </row>
    <row r="102" customFormat="false" ht="12.75" hidden="false" customHeight="false" outlineLevel="0" collapsed="false">
      <c r="A102" s="0" t="s">
        <v>100</v>
      </c>
      <c r="B102" s="0" t="s">
        <v>109</v>
      </c>
      <c r="C102" s="0" t="str">
        <f aca="false">IF(NOT(ISERROR(FIND("OMSPL",B102))),"Operation &amp; Parts",IF(NOT(ISERROR(FIND("OM",B102))),"Operation","Parts"))</f>
        <v>Operation</v>
      </c>
      <c r="D102" s="0" t="str">
        <f aca="false">LEFT(B102,FIND(" ",B102))</f>
        <v>7-71,12-56 </v>
      </c>
      <c r="E102" s="0" t="str">
        <f aca="false">MID(B102,FIND("CPN",B102)+3,8)</f>
        <v>22258693</v>
      </c>
      <c r="F102" s="2" t="str">
        <f aca="false">MID(B102,FIND(" ",B102),6)</f>
        <v> JUN04</v>
      </c>
      <c r="G102" s="3" t="str">
        <f aca="false">TRIM(IF(C102&lt;&gt;"Parts",MID(B102,FIND("OM",B102)-3,2),"N/A"))</f>
        <v>dk</v>
      </c>
      <c r="H102" s="4" t="str">
        <f aca="false">HYPERLINK(CONCATENATE(".\",A102,"\",B102),"Open File")</f>
        <v>Open File</v>
      </c>
    </row>
    <row r="103" customFormat="false" ht="12.75" hidden="false" customHeight="false" outlineLevel="0" collapsed="false">
      <c r="A103" s="0" t="s">
        <v>100</v>
      </c>
      <c r="B103" s="0" t="s">
        <v>110</v>
      </c>
      <c r="C103" s="0" t="str">
        <f aca="false">IF(NOT(ISERROR(FIND("OMSPL",B103))),"Operation &amp; Parts",IF(NOT(ISERROR(FIND("OM",B103))),"Operation","Parts"))</f>
        <v>Operation</v>
      </c>
      <c r="D103" s="0" t="str">
        <f aca="false">LEFT(B103,FIND(" ",B103))</f>
        <v>7-71,12-56 </v>
      </c>
      <c r="E103" s="0" t="str">
        <f aca="false">MID(B103,FIND("CPN",B103)+3,8)</f>
        <v>22258693</v>
      </c>
      <c r="F103" s="2" t="str">
        <f aca="false">MID(B103,FIND(" ",B103),6)</f>
        <v> JUN04</v>
      </c>
      <c r="G103" s="3" t="str">
        <f aca="false">TRIM(IF(C103&lt;&gt;"Parts",MID(B103,FIND("OM",B103)-3,2),"N/A"))</f>
        <v>fi</v>
      </c>
      <c r="H103" s="4" t="str">
        <f aca="false">HYPERLINK(CONCATENATE(".\",A103,"\",B103),"Open File")</f>
        <v>Open File</v>
      </c>
    </row>
    <row r="104" customFormat="false" ht="12.75" hidden="false" customHeight="false" outlineLevel="0" collapsed="false">
      <c r="A104" s="0" t="s">
        <v>100</v>
      </c>
      <c r="B104" s="0" t="s">
        <v>111</v>
      </c>
      <c r="C104" s="0" t="str">
        <f aca="false">IF(NOT(ISERROR(FIND("OMSPL",B104))),"Operation &amp; Parts",IF(NOT(ISERROR(FIND("OM",B104))),"Operation","Parts"))</f>
        <v>Operation</v>
      </c>
      <c r="D104" s="0" t="str">
        <f aca="false">LEFT(B104,FIND(" ",B104))</f>
        <v>7-71,12-56 </v>
      </c>
      <c r="E104" s="0" t="str">
        <f aca="false">MID(B104,FIND("CPN",B104)+3,8)</f>
        <v>22258693</v>
      </c>
      <c r="F104" s="2" t="str">
        <f aca="false">MID(B104,FIND(" ",B104),6)</f>
        <v> JUN04</v>
      </c>
      <c r="G104" s="3" t="str">
        <f aca="false">TRIM(IF(C104&lt;&gt;"Parts",MID(B104,FIND("OM",B104)-3,2),"N/A"))</f>
        <v>no</v>
      </c>
      <c r="H104" s="4" t="str">
        <f aca="false">HYPERLINK(CONCATENATE(".\",A104,"\",B104),"Open File")</f>
        <v>Open File</v>
      </c>
    </row>
    <row r="105" customFormat="false" ht="12.75" hidden="false" customHeight="false" outlineLevel="0" collapsed="false">
      <c r="A105" s="0" t="s">
        <v>100</v>
      </c>
      <c r="B105" s="0" t="s">
        <v>112</v>
      </c>
      <c r="C105" s="0" t="str">
        <f aca="false">IF(NOT(ISERROR(FIND("OMSPL",B105))),"Operation &amp; Parts",IF(NOT(ISERROR(FIND("OM",B105))),"Operation","Parts"))</f>
        <v>Operation</v>
      </c>
      <c r="D105" s="0" t="str">
        <f aca="false">LEFT(B105,FIND(" ",B105))</f>
        <v>7-71,12-56 </v>
      </c>
      <c r="E105" s="0" t="str">
        <f aca="false">MID(B105,FIND("CPN",B105)+3,8)</f>
        <v>22258693</v>
      </c>
      <c r="F105" s="2" t="str">
        <f aca="false">MID(B105,FIND(" ",B105),6)</f>
        <v> JUN04</v>
      </c>
      <c r="G105" s="3" t="str">
        <f aca="false">TRIM(IF(C105&lt;&gt;"Parts",MID(B105,FIND("OM",B105)-3,2),"N/A"))</f>
        <v>s</v>
      </c>
      <c r="H105" s="4" t="str">
        <f aca="false">HYPERLINK(CONCATENATE(".\",A105,"\",B105),"Open File")</f>
        <v>Open File</v>
      </c>
    </row>
    <row r="106" customFormat="false" ht="12.75" hidden="false" customHeight="false" outlineLevel="0" collapsed="false">
      <c r="A106" s="0" t="s">
        <v>100</v>
      </c>
      <c r="B106" s="0" t="s">
        <v>113</v>
      </c>
      <c r="C106" s="0" t="str">
        <f aca="false">IF(NOT(ISERROR(FIND("OMSPL",B106))),"Operation &amp; Parts",IF(NOT(ISERROR(FIND("OM",B106))),"Operation","Parts"))</f>
        <v>Parts</v>
      </c>
      <c r="D106" s="0" t="str">
        <f aca="false">LEFT(B106,FIND(" ",B106))</f>
        <v>7-71,12-56 </v>
      </c>
      <c r="E106" s="0" t="str">
        <f aca="false">MID(B106,FIND("CPN",B106)+3,8)</f>
        <v>54681358</v>
      </c>
      <c r="F106" s="2" t="str">
        <f aca="false">MID(B106,FIND(" ",B106),6)</f>
        <v> MAR01</v>
      </c>
      <c r="G106" s="3" t="str">
        <f aca="false">TRIM(IF(C106&lt;&gt;"Parts",MID(B106,FIND("OM",B106)-3,2),"N/A"))</f>
        <v>N/A</v>
      </c>
      <c r="H106" s="4" t="str">
        <f aca="false">HYPERLINK(CONCATENATE(".\",A106,"\",B106),"Open File")</f>
        <v>Open File</v>
      </c>
    </row>
    <row r="107" customFormat="false" ht="12.75" hidden="false" customHeight="false" outlineLevel="0" collapsed="false">
      <c r="A107" s="0" t="s">
        <v>100</v>
      </c>
      <c r="B107" s="0" t="s">
        <v>114</v>
      </c>
      <c r="C107" s="0" t="str">
        <f aca="false">IF(NOT(ISERROR(FIND("OMSPL",B107))),"Operation &amp; Parts",IF(NOT(ISERROR(FIND("OM",B107))),"Operation","Parts"))</f>
        <v>Parts</v>
      </c>
      <c r="D107" s="0" t="str">
        <f aca="false">LEFT(B107,FIND(" ",B107))</f>
        <v>7-71,12-56 </v>
      </c>
      <c r="E107" s="0" t="str">
        <f aca="false">MID(B107,FIND("CPN",B107)+3,8)</f>
        <v>54681358</v>
      </c>
      <c r="F107" s="2" t="str">
        <f aca="false">MID(B107,FIND(" ",B107),6)</f>
        <v> MAY02</v>
      </c>
      <c r="G107" s="3" t="str">
        <f aca="false">TRIM(IF(C107&lt;&gt;"Parts",MID(B107,FIND("OM",B107)-3,2),"N/A"))</f>
        <v>N/A</v>
      </c>
      <c r="H107" s="4" t="str">
        <f aca="false">HYPERLINK(CONCATENATE(".\",A107,"\",B107),"Open File")</f>
        <v>Open File</v>
      </c>
    </row>
    <row r="108" customFormat="false" ht="12.75" hidden="false" customHeight="false" outlineLevel="0" collapsed="false">
      <c r="A108" s="0" t="s">
        <v>100</v>
      </c>
      <c r="B108" s="0" t="s">
        <v>115</v>
      </c>
      <c r="C108" s="0" t="str">
        <f aca="false">IF(NOT(ISERROR(FIND("OMSPL",B108))),"Operation &amp; Parts",IF(NOT(ISERROR(FIND("OM",B108))),"Operation","Parts"))</f>
        <v>Parts</v>
      </c>
      <c r="D108" s="0" t="str">
        <f aca="false">LEFT(B108,FIND(" ",B108))</f>
        <v>7-71,12-56 </v>
      </c>
      <c r="E108" s="0" t="str">
        <f aca="false">MID(B108,FIND("CPN",B108)+3,8)</f>
        <v>22258651</v>
      </c>
      <c r="F108" s="2" t="str">
        <f aca="false">MID(B108,FIND(" ",B108),6)</f>
        <v> MAY04</v>
      </c>
      <c r="G108" s="3" t="str">
        <f aca="false">TRIM(IF(C108&lt;&gt;"Parts",MID(B108,FIND("OM",B108)-3,2),"N/A"))</f>
        <v>N/A</v>
      </c>
      <c r="H108" s="4" t="str">
        <f aca="false">HYPERLINK(CONCATENATE(".\",A108,"\",B108),"Open File")</f>
        <v>Open File</v>
      </c>
    </row>
    <row r="109" customFormat="false" ht="12.75" hidden="false" customHeight="false" outlineLevel="0" collapsed="false">
      <c r="A109" s="0" t="s">
        <v>100</v>
      </c>
      <c r="B109" s="0" t="s">
        <v>116</v>
      </c>
      <c r="C109" s="0" t="str">
        <f aca="false">IF(NOT(ISERROR(FIND("OMSPL",B109))),"Operation &amp; Parts",IF(NOT(ISERROR(FIND("OM",B109))),"Operation","Parts"))</f>
        <v>Parts</v>
      </c>
      <c r="D109" s="0" t="str">
        <f aca="false">LEFT(B109,FIND(" ",B109))</f>
        <v>7-71,12-56 </v>
      </c>
      <c r="E109" s="0" t="str">
        <f aca="false">MID(B109,FIND("CPN",B109)+3,8)</f>
        <v>22258651</v>
      </c>
      <c r="F109" s="2" t="str">
        <f aca="false">MID(B109,FIND(" ",B109),6)</f>
        <v> MAY05</v>
      </c>
      <c r="G109" s="3" t="str">
        <f aca="false">TRIM(IF(C109&lt;&gt;"Parts",MID(B109,FIND("OM",B109)-3,2),"N/A"))</f>
        <v>N/A</v>
      </c>
      <c r="H109" s="4" t="str">
        <f aca="false">HYPERLINK(CONCATENATE(".\",A109,"\",B109),"Open File")</f>
        <v>Open File</v>
      </c>
    </row>
    <row r="110" customFormat="false" ht="12.75" hidden="false" customHeight="false" outlineLevel="0" collapsed="false">
      <c r="A110" s="0" t="s">
        <v>100</v>
      </c>
      <c r="B110" s="0" t="s">
        <v>117</v>
      </c>
      <c r="C110" s="0" t="str">
        <f aca="false">IF(NOT(ISERROR(FIND("OMSPL",B110))),"Operation &amp; Parts",IF(NOT(ISERROR(FIND("OM",B110))),"Operation","Parts"))</f>
        <v>Operation</v>
      </c>
      <c r="D110" s="0" t="str">
        <f aca="false">LEFT(B110,FIND(" ",B110))</f>
        <v>7-71,12-56 </v>
      </c>
      <c r="E110" s="0" t="str">
        <f aca="false">MID(B110,FIND("CPN",B110)+3,8)</f>
        <v>22258669</v>
      </c>
      <c r="F110" s="2" t="str">
        <f aca="false">MID(B110,FIND(" ",B110),6)</f>
        <v> SEP03</v>
      </c>
      <c r="G110" s="3" t="str">
        <f aca="false">TRIM(IF(C110&lt;&gt;"Parts",MID(B110,FIND("OM",B110)-3,2),"N/A"))</f>
        <v>gb</v>
      </c>
      <c r="H110" s="4" t="str">
        <f aca="false">HYPERLINK(CONCATENATE(".\",A110,"\",B110),"Open File")</f>
        <v>Open File</v>
      </c>
    </row>
    <row r="111" customFormat="false" ht="12.75" hidden="false" customHeight="false" outlineLevel="0" collapsed="false">
      <c r="A111" s="0" t="s">
        <v>100</v>
      </c>
      <c r="B111" s="0" t="s">
        <v>118</v>
      </c>
      <c r="C111" s="0" t="str">
        <f aca="false">IF(NOT(ISERROR(FIND("OMSPL",B111))),"Operation &amp; Parts",IF(NOT(ISERROR(FIND("OM",B111))),"Operation","Parts"))</f>
        <v>Operation</v>
      </c>
      <c r="D111" s="0" t="str">
        <f aca="false">LEFT(B111,FIND(" ",B111))</f>
        <v>7-71,12-56 </v>
      </c>
      <c r="E111" s="0" t="str">
        <f aca="false">MID(B111,FIND("CPN",B111)+3,8)</f>
        <v>22258677</v>
      </c>
      <c r="F111" s="2" t="str">
        <f aca="false">MID(B111,FIND(" ",B111),6)</f>
        <v> SEP03</v>
      </c>
      <c r="G111" s="3" t="str">
        <f aca="false">TRIM(IF(C111&lt;&gt;"Parts",MID(B111,FIND("OM",B111)-3,2),"N/A"))</f>
        <v>d</v>
      </c>
      <c r="H111" s="4" t="str">
        <f aca="false">HYPERLINK(CONCATENATE(".\",A111,"\",B111),"Open File")</f>
        <v>Open File</v>
      </c>
    </row>
    <row r="112" customFormat="false" ht="12.75" hidden="false" customHeight="false" outlineLevel="0" collapsed="false">
      <c r="A112" s="0" t="s">
        <v>100</v>
      </c>
      <c r="B112" s="0" t="s">
        <v>119</v>
      </c>
      <c r="C112" s="0" t="str">
        <f aca="false">IF(NOT(ISERROR(FIND("OMSPL",B112))),"Operation &amp; Parts",IF(NOT(ISERROR(FIND("OM",B112))),"Operation","Parts"))</f>
        <v>Operation</v>
      </c>
      <c r="D112" s="0" t="str">
        <f aca="false">LEFT(B112,FIND(" ",B112))</f>
        <v>7-71,12-56 </v>
      </c>
      <c r="E112" s="0" t="str">
        <f aca="false">MID(B112,FIND("CPN",B112)+3,8)</f>
        <v>22258677</v>
      </c>
      <c r="F112" s="2" t="str">
        <f aca="false">MID(B112,FIND(" ",B112),6)</f>
        <v> SEP03</v>
      </c>
      <c r="G112" s="3" t="str">
        <f aca="false">TRIM(IF(C112&lt;&gt;"Parts",MID(B112,FIND("OM",B112)-3,2),"N/A"))</f>
        <v>fr</v>
      </c>
      <c r="H112" s="4" t="str">
        <f aca="false">HYPERLINK(CONCATENATE(".\",A112,"\",B112),"Open File")</f>
        <v>Open File</v>
      </c>
    </row>
    <row r="113" customFormat="false" ht="12.75" hidden="false" customHeight="false" outlineLevel="0" collapsed="false">
      <c r="A113" s="0" t="s">
        <v>100</v>
      </c>
      <c r="B113" s="0" t="s">
        <v>120</v>
      </c>
      <c r="C113" s="0" t="str">
        <f aca="false">IF(NOT(ISERROR(FIND("OMSPL",B113))),"Operation &amp; Parts",IF(NOT(ISERROR(FIND("OM",B113))),"Operation","Parts"))</f>
        <v>Operation</v>
      </c>
      <c r="D113" s="0" t="str">
        <f aca="false">LEFT(B113,FIND(" ",B113))</f>
        <v>7-71,12-56 </v>
      </c>
      <c r="E113" s="0" t="str">
        <f aca="false">MID(B113,FIND("CPN",B113)+3,8)</f>
        <v>22258677</v>
      </c>
      <c r="F113" s="2" t="str">
        <f aca="false">MID(B113,FIND(" ",B113),6)</f>
        <v> SEP03</v>
      </c>
      <c r="G113" s="3" t="str">
        <f aca="false">TRIM(IF(C113&lt;&gt;"Parts",MID(B113,FIND("OM",B113)-3,2),"N/A"))</f>
        <v>nl</v>
      </c>
      <c r="H113" s="4" t="str">
        <f aca="false">HYPERLINK(CONCATENATE(".\",A113,"\",B113),"Open File")</f>
        <v>Open File</v>
      </c>
    </row>
    <row r="114" customFormat="false" ht="12.75" hidden="false" customHeight="false" outlineLevel="0" collapsed="false">
      <c r="A114" s="0" t="s">
        <v>100</v>
      </c>
      <c r="B114" s="0" t="s">
        <v>121</v>
      </c>
      <c r="C114" s="0" t="str">
        <f aca="false">IF(NOT(ISERROR(FIND("OMSPL",B114))),"Operation &amp; Parts",IF(NOT(ISERROR(FIND("OM",B114))),"Operation","Parts"))</f>
        <v>Operation</v>
      </c>
      <c r="D114" s="0" t="str">
        <f aca="false">LEFT(B114,FIND(" ",B114))</f>
        <v>7-71,12-56 </v>
      </c>
      <c r="E114" s="0" t="str">
        <f aca="false">MID(B114,FIND("CPN",B114)+3,8)</f>
        <v>22258685</v>
      </c>
      <c r="F114" s="2" t="str">
        <f aca="false">MID(B114,FIND(" ",B114),6)</f>
        <v> SEP03</v>
      </c>
      <c r="G114" s="3" t="str">
        <f aca="false">TRIM(IF(C114&lt;&gt;"Parts",MID(B114,FIND("OM",B114)-3,2),"N/A"))</f>
        <v>e</v>
      </c>
      <c r="H114" s="4" t="str">
        <f aca="false">HYPERLINK(CONCATENATE(".\",A114,"\",B114),"Open File")</f>
        <v>Open File</v>
      </c>
    </row>
    <row r="115" customFormat="false" ht="12.75" hidden="false" customHeight="false" outlineLevel="0" collapsed="false">
      <c r="A115" s="0" t="s">
        <v>100</v>
      </c>
      <c r="B115" s="0" t="s">
        <v>122</v>
      </c>
      <c r="C115" s="0" t="str">
        <f aca="false">IF(NOT(ISERROR(FIND("OMSPL",B115))),"Operation &amp; Parts",IF(NOT(ISERROR(FIND("OM",B115))),"Operation","Parts"))</f>
        <v>Operation</v>
      </c>
      <c r="D115" s="0" t="str">
        <f aca="false">LEFT(B115,FIND(" ",B115))</f>
        <v>7-71,12-56 </v>
      </c>
      <c r="E115" s="0" t="str">
        <f aca="false">MID(B115,FIND("CPN",B115)+3,8)</f>
        <v>22258685</v>
      </c>
      <c r="F115" s="2" t="str">
        <f aca="false">MID(B115,FIND(" ",B115),6)</f>
        <v> SEP03</v>
      </c>
      <c r="G115" s="3" t="str">
        <f aca="false">TRIM(IF(C115&lt;&gt;"Parts",MID(B115,FIND("OM",B115)-3,2),"N/A"))</f>
        <v>i</v>
      </c>
      <c r="H115" s="4" t="str">
        <f aca="false">HYPERLINK(CONCATENATE(".\",A115,"\",B115),"Open File")</f>
        <v>Open File</v>
      </c>
    </row>
    <row r="116" customFormat="false" ht="12.75" hidden="false" customHeight="false" outlineLevel="0" collapsed="false">
      <c r="A116" s="0" t="s">
        <v>100</v>
      </c>
      <c r="B116" s="0" t="s">
        <v>123</v>
      </c>
      <c r="C116" s="0" t="str">
        <f aca="false">IF(NOT(ISERROR(FIND("OMSPL",B116))),"Operation &amp; Parts",IF(NOT(ISERROR(FIND("OM",B116))),"Operation","Parts"))</f>
        <v>Operation</v>
      </c>
      <c r="D116" s="0" t="str">
        <f aca="false">LEFT(B116,FIND(" ",B116))</f>
        <v>7-71,12-56 </v>
      </c>
      <c r="E116" s="0" t="str">
        <f aca="false">MID(B116,FIND("CPN",B116)+3,8)</f>
        <v>22258685</v>
      </c>
      <c r="F116" s="2" t="str">
        <f aca="false">MID(B116,FIND(" ",B116),6)</f>
        <v> SEP03</v>
      </c>
      <c r="G116" s="3" t="str">
        <f aca="false">TRIM(IF(C116&lt;&gt;"Parts",MID(B116,FIND("OM",B116)-3,2),"N/A"))</f>
        <v>p</v>
      </c>
      <c r="H116" s="4" t="str">
        <f aca="false">HYPERLINK(CONCATENATE(".\",A116,"\",B116),"Open File")</f>
        <v>Open File</v>
      </c>
    </row>
    <row r="117" customFormat="false" ht="12.75" hidden="false" customHeight="false" outlineLevel="0" collapsed="false">
      <c r="A117" s="0" t="s">
        <v>100</v>
      </c>
      <c r="B117" s="0" t="s">
        <v>124</v>
      </c>
      <c r="C117" s="0" t="str">
        <f aca="false">IF(NOT(ISERROR(FIND("OMSPL",B117))),"Operation &amp; Parts",IF(NOT(ISERROR(FIND("OM",B117))),"Operation","Parts"))</f>
        <v>Operation</v>
      </c>
      <c r="D117" s="0" t="str">
        <f aca="false">LEFT(B117,FIND(" ",B117))</f>
        <v>7-71,12-56 </v>
      </c>
      <c r="E117" s="0" t="str">
        <f aca="false">MID(B117,FIND("CPN",B117)+3,8)</f>
        <v>22258693</v>
      </c>
      <c r="F117" s="2" t="str">
        <f aca="false">MID(B117,FIND(" ",B117),6)</f>
        <v> SEP03</v>
      </c>
      <c r="G117" s="3" t="str">
        <f aca="false">TRIM(IF(C117&lt;&gt;"Parts",MID(B117,FIND("OM",B117)-3,2),"N/A"))</f>
        <v>dk</v>
      </c>
      <c r="H117" s="4" t="str">
        <f aca="false">HYPERLINK(CONCATENATE(".\",A117,"\",B117),"Open File")</f>
        <v>Open File</v>
      </c>
    </row>
    <row r="118" customFormat="false" ht="12.75" hidden="false" customHeight="false" outlineLevel="0" collapsed="false">
      <c r="A118" s="0" t="s">
        <v>100</v>
      </c>
      <c r="B118" s="0" t="s">
        <v>125</v>
      </c>
      <c r="C118" s="0" t="str">
        <f aca="false">IF(NOT(ISERROR(FIND("OMSPL",B118))),"Operation &amp; Parts",IF(NOT(ISERROR(FIND("OM",B118))),"Operation","Parts"))</f>
        <v>Operation</v>
      </c>
      <c r="D118" s="0" t="str">
        <f aca="false">LEFT(B118,FIND(" ",B118))</f>
        <v>7-71,12-56 </v>
      </c>
      <c r="E118" s="0" t="str">
        <f aca="false">MID(B118,FIND("CPN",B118)+3,8)</f>
        <v>22258693</v>
      </c>
      <c r="F118" s="2" t="str">
        <f aca="false">MID(B118,FIND(" ",B118),6)</f>
        <v> SEP03</v>
      </c>
      <c r="G118" s="3" t="str">
        <f aca="false">TRIM(IF(C118&lt;&gt;"Parts",MID(B118,FIND("OM",B118)-3,2),"N/A"))</f>
        <v>fi</v>
      </c>
      <c r="H118" s="4" t="str">
        <f aca="false">HYPERLINK(CONCATENATE(".\",A118,"\",B118),"Open File")</f>
        <v>Open File</v>
      </c>
    </row>
    <row r="119" customFormat="false" ht="12.75" hidden="false" customHeight="false" outlineLevel="0" collapsed="false">
      <c r="A119" s="0" t="s">
        <v>100</v>
      </c>
      <c r="B119" s="0" t="s">
        <v>126</v>
      </c>
      <c r="C119" s="0" t="str">
        <f aca="false">IF(NOT(ISERROR(FIND("OMSPL",B119))),"Operation &amp; Parts",IF(NOT(ISERROR(FIND("OM",B119))),"Operation","Parts"))</f>
        <v>Operation</v>
      </c>
      <c r="D119" s="0" t="str">
        <f aca="false">LEFT(B119,FIND(" ",B119))</f>
        <v>7-71,12-56 </v>
      </c>
      <c r="E119" s="0" t="str">
        <f aca="false">MID(B119,FIND("CPN",B119)+3,8)</f>
        <v>22258693</v>
      </c>
      <c r="F119" s="2" t="str">
        <f aca="false">MID(B119,FIND(" ",B119),6)</f>
        <v> SEP03</v>
      </c>
      <c r="G119" s="3" t="str">
        <f aca="false">TRIM(IF(C119&lt;&gt;"Parts",MID(B119,FIND("OM",B119)-3,2),"N/A"))</f>
        <v>no</v>
      </c>
      <c r="H119" s="4" t="str">
        <f aca="false">HYPERLINK(CONCATENATE(".\",A119,"\",B119),"Open File")</f>
        <v>Open File</v>
      </c>
    </row>
    <row r="120" customFormat="false" ht="12.75" hidden="false" customHeight="false" outlineLevel="0" collapsed="false">
      <c r="A120" s="0" t="s">
        <v>100</v>
      </c>
      <c r="B120" s="0" t="s">
        <v>127</v>
      </c>
      <c r="C120" s="0" t="str">
        <f aca="false">IF(NOT(ISERROR(FIND("OMSPL",B120))),"Operation &amp; Parts",IF(NOT(ISERROR(FIND("OM",B120))),"Operation","Parts"))</f>
        <v>Operation</v>
      </c>
      <c r="D120" s="0" t="str">
        <f aca="false">LEFT(B120,FIND(" ",B120))</f>
        <v>7-71,12-56 </v>
      </c>
      <c r="E120" s="0" t="str">
        <f aca="false">MID(B120,FIND("CPN",B120)+3,8)</f>
        <v>22258693</v>
      </c>
      <c r="F120" s="2" t="str">
        <f aca="false">MID(B120,FIND(" ",B120),6)</f>
        <v> SEP03</v>
      </c>
      <c r="G120" s="3" t="str">
        <f aca="false">TRIM(IF(C120&lt;&gt;"Parts",MID(B120,FIND("OM",B120)-3,2),"N/A"))</f>
        <v>s</v>
      </c>
      <c r="H120" s="4" t="str">
        <f aca="false">HYPERLINK(CONCATENATE(".\",A120,"\",B120),"Open File")</f>
        <v>Open File</v>
      </c>
    </row>
    <row r="121" customFormat="false" ht="12.75" hidden="false" customHeight="false" outlineLevel="0" collapsed="false">
      <c r="A121" s="0" t="s">
        <v>100</v>
      </c>
      <c r="B121" s="0" t="s">
        <v>128</v>
      </c>
      <c r="C121" s="0" t="str">
        <f aca="false">IF(NOT(ISERROR(FIND("OMSPL",B121))),"Operation &amp; Parts",IF(NOT(ISERROR(FIND("OM",B121))),"Operation","Parts"))</f>
        <v>Parts</v>
      </c>
      <c r="D121" s="0" t="str">
        <f aca="false">LEFT(B121,FIND(" ",B121))</f>
        <v>P260,HP200 </v>
      </c>
      <c r="E121" s="0" t="str">
        <f aca="false">MID(B121,FIND("CPN",B121)+3,8)</f>
        <v>89282487</v>
      </c>
      <c r="F121" s="2" t="str">
        <f aca="false">MID(B121,FIND(" ",B121),6)</f>
        <v> AUG00</v>
      </c>
      <c r="G121" s="3" t="str">
        <f aca="false">TRIM(IF(C121&lt;&gt;"Parts",MID(B121,FIND("OM",B121)-3,2),"N/A"))</f>
        <v>N/A</v>
      </c>
      <c r="H121" s="4" t="str">
        <f aca="false">HYPERLINK(CONCATENATE(".\",A121,"\",B121),"Open File")</f>
        <v>Open File</v>
      </c>
    </row>
    <row r="122" customFormat="false" ht="12.75" hidden="false" customHeight="false" outlineLevel="0" collapsed="false">
      <c r="A122" s="0" t="s">
        <v>100</v>
      </c>
      <c r="B122" s="0" t="s">
        <v>129</v>
      </c>
      <c r="C122" s="0" t="str">
        <f aca="false">IF(NOT(ISERROR(FIND("OMSPL",B122))),"Operation &amp; Parts",IF(NOT(ISERROR(FIND("OM",B122))),"Operation","Parts"))</f>
        <v>Parts</v>
      </c>
      <c r="D122" s="0" t="str">
        <f aca="false">LEFT(B122,FIND(" ",B122))</f>
        <v>P260,HP200 </v>
      </c>
      <c r="E122" s="0" t="str">
        <f aca="false">MID(B122,FIND("CPN",B122)+3,8)</f>
        <v>89282487</v>
      </c>
      <c r="F122" s="2" t="str">
        <f aca="false">MID(B122,FIND(" ",B122),6)</f>
        <v> JUN01</v>
      </c>
      <c r="G122" s="3" t="str">
        <f aca="false">TRIM(IF(C122&lt;&gt;"Parts",MID(B122,FIND("OM",B122)-3,2),"N/A"))</f>
        <v>N/A</v>
      </c>
      <c r="H122" s="4" t="str">
        <f aca="false">HYPERLINK(CONCATENATE(".\",A122,"\",B122),"Open File")</f>
        <v>Open File</v>
      </c>
    </row>
    <row r="123" customFormat="false" ht="12.75" hidden="false" customHeight="false" outlineLevel="0" collapsed="false">
      <c r="A123" s="0" t="s">
        <v>130</v>
      </c>
      <c r="B123" s="0" t="s">
        <v>131</v>
      </c>
      <c r="C123" s="0" t="str">
        <f aca="false">IF(NOT(ISERROR(FIND("OMSPL",B123))),"Operation &amp; Parts",IF(NOT(ISERROR(FIND("OM",B123))),"Operation","Parts"))</f>
        <v>Parts</v>
      </c>
      <c r="D123" s="0" t="str">
        <f aca="false">LEFT(B123,FIND(" ",B123))</f>
        <v>7-120,9-110,10-105,14-85 </v>
      </c>
      <c r="E123" s="0" t="str">
        <f aca="false">MID(B123,FIND("CPN",B123)+3,8)</f>
        <v>22231609</v>
      </c>
      <c r="F123" s="2" t="str">
        <f aca="false">MID(B123,FIND(" ",B123),6)</f>
        <v> APR04</v>
      </c>
      <c r="G123" s="3" t="str">
        <f aca="false">TRIM(IF(C123&lt;&gt;"Parts",MID(B123,FIND("OM",B123)-3,2),"N/A"))</f>
        <v>N/A</v>
      </c>
      <c r="H123" s="4" t="str">
        <f aca="false">HYPERLINK(CONCATENATE(".\",A123,"\",B123),"Open File")</f>
        <v>Open File</v>
      </c>
    </row>
    <row r="124" customFormat="false" ht="12.75" hidden="false" customHeight="false" outlineLevel="0" collapsed="false">
      <c r="A124" s="0" t="s">
        <v>130</v>
      </c>
      <c r="B124" s="0" t="s">
        <v>132</v>
      </c>
      <c r="C124" s="0" t="str">
        <f aca="false">IF(NOT(ISERROR(FIND("OMSPL",B124))),"Operation &amp; Parts",IF(NOT(ISERROR(FIND("OM",B124))),"Operation","Parts"))</f>
        <v>Parts</v>
      </c>
      <c r="D124" s="0" t="str">
        <f aca="false">LEFT(B124,FIND(" ",B124))</f>
        <v>7-120,9-110,10-105,14-85 </v>
      </c>
      <c r="E124" s="0" t="str">
        <f aca="false">MID(B124,FIND("CPN",B124)+3,8)</f>
        <v>22666101</v>
      </c>
      <c r="F124" s="2" t="str">
        <f aca="false">MID(B124,FIND(" ",B124),6)</f>
        <v> JUL05</v>
      </c>
      <c r="G124" s="3" t="str">
        <f aca="false">TRIM(IF(C124&lt;&gt;"Parts",MID(B124,FIND("OM",B124)-3,2),"N/A"))</f>
        <v>N/A</v>
      </c>
      <c r="H124" s="4" t="str">
        <f aca="false">HYPERLINK(CONCATENATE(".\",A124,"\",B124),"Open File")</f>
        <v>Open File</v>
      </c>
    </row>
    <row r="125" customFormat="false" ht="12.75" hidden="false" customHeight="false" outlineLevel="0" collapsed="false">
      <c r="A125" s="0" t="s">
        <v>130</v>
      </c>
      <c r="B125" s="0" t="s">
        <v>133</v>
      </c>
      <c r="C125" s="0" t="str">
        <f aca="false">IF(NOT(ISERROR(FIND("OMSPL",B125))),"Operation &amp; Parts",IF(NOT(ISERROR(FIND("OM",B125))),"Operation","Parts"))</f>
        <v>Parts</v>
      </c>
      <c r="D125" s="0" t="str">
        <f aca="false">LEFT(B125,FIND(" ",B125))</f>
        <v>7-120,9-110,10-105,14-85 </v>
      </c>
      <c r="E125" s="0" t="str">
        <f aca="false">MID(B125,FIND("CPN",B125)+3,8)</f>
        <v>22231609</v>
      </c>
      <c r="F125" s="2" t="str">
        <f aca="false">MID(B125,FIND(" ",B125),6)</f>
        <v> JUN03</v>
      </c>
      <c r="G125" s="3" t="str">
        <f aca="false">TRIM(IF(C125&lt;&gt;"Parts",MID(B125,FIND("OM",B125)-3,2),"N/A"))</f>
        <v>N/A</v>
      </c>
      <c r="H125" s="4" t="str">
        <f aca="false">HYPERLINK(CONCATENATE(".\",A125,"\",B125),"Open File")</f>
        <v>Open File</v>
      </c>
    </row>
    <row r="126" customFormat="false" ht="12.75" hidden="false" customHeight="false" outlineLevel="0" collapsed="false">
      <c r="A126" s="0" t="s">
        <v>130</v>
      </c>
      <c r="B126" s="0" t="s">
        <v>134</v>
      </c>
      <c r="C126" s="0" t="str">
        <f aca="false">IF(NOT(ISERROR(FIND("OMSPL",B126))),"Operation &amp; Parts",IF(NOT(ISERROR(FIND("OM",B126))),"Operation","Parts"))</f>
        <v>Operation</v>
      </c>
      <c r="D126" s="0" t="str">
        <f aca="false">LEFT(B126,FIND(" ",B126))</f>
        <v>7-120,9-110,10-105,14-85,7-170,10-125,14-115 </v>
      </c>
      <c r="E126" s="0" t="str">
        <f aca="false">MID(B126,FIND("CPN",B126)+3,8)</f>
        <v>22191225</v>
      </c>
      <c r="F126" s="2" t="str">
        <f aca="false">MID(B126,FIND(" ",B126),6)</f>
        <v> SEP03</v>
      </c>
      <c r="G126" s="3" t="str">
        <f aca="false">TRIM(IF(C126&lt;&gt;"Parts",MID(B126,FIND("OM",B126)-3,2),"N/A"))</f>
        <v>gb</v>
      </c>
      <c r="H126" s="4" t="str">
        <f aca="false">HYPERLINK(CONCATENATE(".\",A126,"\",B126),"Open File")</f>
        <v>Open File</v>
      </c>
    </row>
    <row r="127" customFormat="false" ht="12.75" hidden="false" customHeight="false" outlineLevel="0" collapsed="false">
      <c r="A127" s="0" t="s">
        <v>130</v>
      </c>
      <c r="B127" s="0" t="s">
        <v>135</v>
      </c>
      <c r="C127" s="0" t="str">
        <f aca="false">IF(NOT(ISERROR(FIND("OMSPL",B127))),"Operation &amp; Parts",IF(NOT(ISERROR(FIND("OM",B127))),"Operation","Parts"))</f>
        <v>Operation</v>
      </c>
      <c r="D127" s="0" t="str">
        <f aca="false">LEFT(B127,FIND(" ",B127))</f>
        <v>7-120,9-110,10-105,14-85,7-170,10-125,14-115 </v>
      </c>
      <c r="E127" s="0" t="str">
        <f aca="false">MID(B127,FIND("CPN",B127)+3,8)</f>
        <v>22191258</v>
      </c>
      <c r="F127" s="2" t="str">
        <f aca="false">MID(B127,FIND(" ",B127),6)</f>
        <v> SEP03</v>
      </c>
      <c r="G127" s="3" t="str">
        <f aca="false">TRIM(IF(C127&lt;&gt;"Parts",MID(B127,FIND("OM",B127)-3,2),"N/A"))</f>
        <v>d</v>
      </c>
      <c r="H127" s="4" t="str">
        <f aca="false">HYPERLINK(CONCATENATE(".\",A127,"\",B127),"Open File")</f>
        <v>Open File</v>
      </c>
    </row>
    <row r="128" customFormat="false" ht="12.75" hidden="false" customHeight="false" outlineLevel="0" collapsed="false">
      <c r="A128" s="0" t="s">
        <v>130</v>
      </c>
      <c r="B128" s="0" t="s">
        <v>136</v>
      </c>
      <c r="C128" s="0" t="str">
        <f aca="false">IF(NOT(ISERROR(FIND("OMSPL",B128))),"Operation &amp; Parts",IF(NOT(ISERROR(FIND("OM",B128))),"Operation","Parts"))</f>
        <v>Operation</v>
      </c>
      <c r="D128" s="0" t="str">
        <f aca="false">LEFT(B128,FIND(" ",B128))</f>
        <v>7-120,9-110,10-105,14-85,7-170,10-125,14-115 </v>
      </c>
      <c r="E128" s="0" t="str">
        <f aca="false">MID(B128,FIND("CPN",B128)+3,8)</f>
        <v>22191258</v>
      </c>
      <c r="F128" s="2" t="str">
        <f aca="false">MID(B128,FIND(" ",B128),6)</f>
        <v> SEP03</v>
      </c>
      <c r="G128" s="3" t="str">
        <f aca="false">TRIM(IF(C128&lt;&gt;"Parts",MID(B128,FIND("OM",B128)-3,2),"N/A"))</f>
        <v>fr</v>
      </c>
      <c r="H128" s="4" t="str">
        <f aca="false">HYPERLINK(CONCATENATE(".\",A128,"\",B128),"Open File")</f>
        <v>Open File</v>
      </c>
    </row>
    <row r="129" customFormat="false" ht="12.75" hidden="false" customHeight="false" outlineLevel="0" collapsed="false">
      <c r="A129" s="0" t="s">
        <v>130</v>
      </c>
      <c r="B129" s="0" t="s">
        <v>137</v>
      </c>
      <c r="C129" s="0" t="str">
        <f aca="false">IF(NOT(ISERROR(FIND("OMSPL",B129))),"Operation &amp; Parts",IF(NOT(ISERROR(FIND("OM",B129))),"Operation","Parts"))</f>
        <v>Operation</v>
      </c>
      <c r="D129" s="0" t="str">
        <f aca="false">LEFT(B129,FIND(" ",B129))</f>
        <v>7-120,9-110,10-105,14-85,7-170,10-125,14-115 </v>
      </c>
      <c r="E129" s="0" t="str">
        <f aca="false">MID(B129,FIND("CPN",B129)+3,8)</f>
        <v>22191258</v>
      </c>
      <c r="F129" s="2" t="str">
        <f aca="false">MID(B129,FIND(" ",B129),6)</f>
        <v> SEP03</v>
      </c>
      <c r="G129" s="3" t="str">
        <f aca="false">TRIM(IF(C129&lt;&gt;"Parts",MID(B129,FIND("OM",B129)-3,2),"N/A"))</f>
        <v>nl</v>
      </c>
      <c r="H129" s="4" t="str">
        <f aca="false">HYPERLINK(CONCATENATE(".\",A129,"\",B129),"Open File")</f>
        <v>Open File</v>
      </c>
    </row>
    <row r="130" customFormat="false" ht="12.75" hidden="false" customHeight="false" outlineLevel="0" collapsed="false">
      <c r="A130" s="0" t="s">
        <v>130</v>
      </c>
      <c r="B130" s="0" t="s">
        <v>138</v>
      </c>
      <c r="C130" s="0" t="str">
        <f aca="false">IF(NOT(ISERROR(FIND("OMSPL",B130))),"Operation &amp; Parts",IF(NOT(ISERROR(FIND("OM",B130))),"Operation","Parts"))</f>
        <v>Operation</v>
      </c>
      <c r="D130" s="0" t="str">
        <f aca="false">LEFT(B130,FIND(" ",B130))</f>
        <v>7-120,9-110,10-105,14-85,7-170,10-125,14-115 </v>
      </c>
      <c r="E130" s="0" t="str">
        <f aca="false">MID(B130,FIND("CPN",B130)+3,8)</f>
        <v>22191274</v>
      </c>
      <c r="F130" s="2" t="str">
        <f aca="false">MID(B130,FIND(" ",B130),6)</f>
        <v> SEP03</v>
      </c>
      <c r="G130" s="3" t="str">
        <f aca="false">TRIM(IF(C130&lt;&gt;"Parts",MID(B130,FIND("OM",B130)-3,2),"N/A"))</f>
        <v>e</v>
      </c>
      <c r="H130" s="4" t="str">
        <f aca="false">HYPERLINK(CONCATENATE(".\",A130,"\",B130),"Open File")</f>
        <v>Open File</v>
      </c>
    </row>
    <row r="131" customFormat="false" ht="12.75" hidden="false" customHeight="false" outlineLevel="0" collapsed="false">
      <c r="A131" s="0" t="s">
        <v>130</v>
      </c>
      <c r="B131" s="0" t="s">
        <v>139</v>
      </c>
      <c r="C131" s="0" t="str">
        <f aca="false">IF(NOT(ISERROR(FIND("OMSPL",B131))),"Operation &amp; Parts",IF(NOT(ISERROR(FIND("OM",B131))),"Operation","Parts"))</f>
        <v>Operation</v>
      </c>
      <c r="D131" s="0" t="str">
        <f aca="false">LEFT(B131,FIND(" ",B131))</f>
        <v>7-120,9-110,10-105,14-85,7-170,10-125,14-115 </v>
      </c>
      <c r="E131" s="0" t="str">
        <f aca="false">MID(B131,FIND("CPN",B131)+3,8)</f>
        <v>22191274</v>
      </c>
      <c r="F131" s="2" t="str">
        <f aca="false">MID(B131,FIND(" ",B131),6)</f>
        <v> SEP03</v>
      </c>
      <c r="G131" s="3" t="str">
        <f aca="false">TRIM(IF(C131&lt;&gt;"Parts",MID(B131,FIND("OM",B131)-3,2),"N/A"))</f>
        <v>i</v>
      </c>
      <c r="H131" s="4" t="str">
        <f aca="false">HYPERLINK(CONCATENATE(".\",A131,"\",B131),"Open File")</f>
        <v>Open File</v>
      </c>
    </row>
    <row r="132" customFormat="false" ht="12.75" hidden="false" customHeight="false" outlineLevel="0" collapsed="false">
      <c r="A132" s="0" t="s">
        <v>130</v>
      </c>
      <c r="B132" s="0" t="s">
        <v>140</v>
      </c>
      <c r="C132" s="0" t="str">
        <f aca="false">IF(NOT(ISERROR(FIND("OMSPL",B132))),"Operation &amp; Parts",IF(NOT(ISERROR(FIND("OM",B132))),"Operation","Parts"))</f>
        <v>Operation</v>
      </c>
      <c r="D132" s="0" t="str">
        <f aca="false">LEFT(B132,FIND(" ",B132))</f>
        <v>7-120,9-110,10-105,14-85,7-170,10-125,14-115 </v>
      </c>
      <c r="E132" s="0" t="str">
        <f aca="false">MID(B132,FIND("CPN",B132)+3,8)</f>
        <v>22191274</v>
      </c>
      <c r="F132" s="2" t="str">
        <f aca="false">MID(B132,FIND(" ",B132),6)</f>
        <v> SEP03</v>
      </c>
      <c r="G132" s="3" t="str">
        <f aca="false">TRIM(IF(C132&lt;&gt;"Parts",MID(B132,FIND("OM",B132)-3,2),"N/A"))</f>
        <v>p</v>
      </c>
      <c r="H132" s="4" t="str">
        <f aca="false">HYPERLINK(CONCATENATE(".\",A132,"\",B132),"Open File")</f>
        <v>Open File</v>
      </c>
    </row>
    <row r="133" customFormat="false" ht="12.75" hidden="false" customHeight="false" outlineLevel="0" collapsed="false">
      <c r="A133" s="0" t="s">
        <v>130</v>
      </c>
      <c r="B133" s="0" t="s">
        <v>141</v>
      </c>
      <c r="C133" s="0" t="str">
        <f aca="false">IF(NOT(ISERROR(FIND("OMSPL",B133))),"Operation &amp; Parts",IF(NOT(ISERROR(FIND("OM",B133))),"Operation","Parts"))</f>
        <v>Operation</v>
      </c>
      <c r="D133" s="0" t="str">
        <f aca="false">LEFT(B133,FIND(" ",B133))</f>
        <v>7-120,9-110,10-105,14-85,7-170,10-125,14-115 </v>
      </c>
      <c r="E133" s="0" t="str">
        <f aca="false">MID(B133,FIND("CPN",B133)+3,8)</f>
        <v>22191308</v>
      </c>
      <c r="F133" s="2" t="str">
        <f aca="false">MID(B133,FIND(" ",B133),6)</f>
        <v> SEP03</v>
      </c>
      <c r="G133" s="3" t="str">
        <f aca="false">TRIM(IF(C133&lt;&gt;"Parts",MID(B133,FIND("OM",B133)-3,2),"N/A"))</f>
        <v>dk</v>
      </c>
      <c r="H133" s="4" t="str">
        <f aca="false">HYPERLINK(CONCATENATE(".\",A133,"\",B133),"Open File")</f>
        <v>Open File</v>
      </c>
    </row>
    <row r="134" customFormat="false" ht="12.75" hidden="false" customHeight="false" outlineLevel="0" collapsed="false">
      <c r="A134" s="0" t="s">
        <v>130</v>
      </c>
      <c r="B134" s="0" t="s">
        <v>142</v>
      </c>
      <c r="C134" s="0" t="str">
        <f aca="false">IF(NOT(ISERROR(FIND("OMSPL",B134))),"Operation &amp; Parts",IF(NOT(ISERROR(FIND("OM",B134))),"Operation","Parts"))</f>
        <v>Operation</v>
      </c>
      <c r="D134" s="0" t="str">
        <f aca="false">LEFT(B134,FIND(" ",B134))</f>
        <v>7-120,9-110,10-105,14-85,7-170,10-125,14-115 </v>
      </c>
      <c r="E134" s="0" t="str">
        <f aca="false">MID(B134,FIND("CPN",B134)+3,8)</f>
        <v>22191308</v>
      </c>
      <c r="F134" s="2" t="str">
        <f aca="false">MID(B134,FIND(" ",B134),6)</f>
        <v> SEP03</v>
      </c>
      <c r="G134" s="3" t="str">
        <f aca="false">TRIM(IF(C134&lt;&gt;"Parts",MID(B134,FIND("OM",B134)-3,2),"N/A"))</f>
        <v>fi</v>
      </c>
      <c r="H134" s="4" t="str">
        <f aca="false">HYPERLINK(CONCATENATE(".\",A134,"\",B134),"Open File")</f>
        <v>Open File</v>
      </c>
    </row>
    <row r="135" customFormat="false" ht="12.75" hidden="false" customHeight="false" outlineLevel="0" collapsed="false">
      <c r="A135" s="0" t="s">
        <v>130</v>
      </c>
      <c r="B135" s="0" t="s">
        <v>143</v>
      </c>
      <c r="C135" s="0" t="str">
        <f aca="false">IF(NOT(ISERROR(FIND("OMSPL",B135))),"Operation &amp; Parts",IF(NOT(ISERROR(FIND("OM",B135))),"Operation","Parts"))</f>
        <v>Operation</v>
      </c>
      <c r="D135" s="0" t="str">
        <f aca="false">LEFT(B135,FIND(" ",B135))</f>
        <v>7-120,9-110,10-105,14-85,7-170,10-125,14-115 </v>
      </c>
      <c r="E135" s="0" t="str">
        <f aca="false">MID(B135,FIND("CPN",B135)+3,8)</f>
        <v>22191308</v>
      </c>
      <c r="F135" s="2" t="str">
        <f aca="false">MID(B135,FIND(" ",B135),6)</f>
        <v> SEP03</v>
      </c>
      <c r="G135" s="3" t="str">
        <f aca="false">TRIM(IF(C135&lt;&gt;"Parts",MID(B135,FIND("OM",B135)-3,2),"N/A"))</f>
        <v>no</v>
      </c>
      <c r="H135" s="4" t="str">
        <f aca="false">HYPERLINK(CONCATENATE(".\",A135,"\",B135),"Open File")</f>
        <v>Open File</v>
      </c>
    </row>
    <row r="136" customFormat="false" ht="12.75" hidden="false" customHeight="false" outlineLevel="0" collapsed="false">
      <c r="A136" s="0" t="s">
        <v>130</v>
      </c>
      <c r="B136" s="0" t="s">
        <v>144</v>
      </c>
      <c r="C136" s="0" t="str">
        <f aca="false">IF(NOT(ISERROR(FIND("OMSPL",B136))),"Operation &amp; Parts",IF(NOT(ISERROR(FIND("OM",B136))),"Operation","Parts"))</f>
        <v>Operation</v>
      </c>
      <c r="D136" s="0" t="str">
        <f aca="false">LEFT(B136,FIND(" ",B136))</f>
        <v>7-120,9-110,10-105,14-85,7-170,10-125,14-115 </v>
      </c>
      <c r="E136" s="0" t="str">
        <f aca="false">MID(B136,FIND("CPN",B136)+3,8)</f>
        <v>22191308</v>
      </c>
      <c r="F136" s="2" t="str">
        <f aca="false">MID(B136,FIND(" ",B136),6)</f>
        <v> SEP03</v>
      </c>
      <c r="G136" s="3" t="str">
        <f aca="false">TRIM(IF(C136&lt;&gt;"Parts",MID(B136,FIND("OM",B136)-3,2),"N/A"))</f>
        <v>s</v>
      </c>
      <c r="H136" s="4" t="str">
        <f aca="false">HYPERLINK(CONCATENATE(".\",A136,"\",B136),"Open File")</f>
        <v>Open File</v>
      </c>
    </row>
    <row r="137" customFormat="false" ht="12.75" hidden="false" customHeight="false" outlineLevel="0" collapsed="false">
      <c r="A137" s="0" t="s">
        <v>130</v>
      </c>
      <c r="B137" s="0" t="s">
        <v>145</v>
      </c>
      <c r="C137" s="0" t="str">
        <f aca="false">IF(NOT(ISERROR(FIND("OMSPL",B137))),"Operation &amp; Parts",IF(NOT(ISERROR(FIND("OM",B137))),"Operation","Parts"))</f>
        <v>Operation &amp; Parts</v>
      </c>
      <c r="D137" s="0" t="str">
        <f aca="false">LEFT(B137,FIND(" ",B137))</f>
        <v>P425,XP375,HP365,VHP300WIR </v>
      </c>
      <c r="E137" s="0" t="str">
        <f aca="false">MID(B137,FIND("CPN",B137)+3,8)</f>
        <v>54730784</v>
      </c>
      <c r="F137" s="2" t="str">
        <f aca="false">MID(B137,FIND(" ",B137),6)</f>
        <v> OCT02</v>
      </c>
      <c r="G137" s="3" t="str">
        <f aca="false">TRIM(IF(C137&lt;&gt;"Parts",MID(B137,FIND("OM",B137)-3,2),"N/A"))</f>
        <v>gb</v>
      </c>
      <c r="H137" s="4" t="str">
        <f aca="false">HYPERLINK(CONCATENATE(".\",A137,"\",B137),"Open File")</f>
        <v>Open File</v>
      </c>
    </row>
    <row r="138" customFormat="false" ht="12.75" hidden="false" customHeight="false" outlineLevel="0" collapsed="false">
      <c r="A138" s="0" t="s">
        <v>130</v>
      </c>
      <c r="B138" s="0" t="s">
        <v>146</v>
      </c>
      <c r="C138" s="0" t="str">
        <f aca="false">IF(NOT(ISERROR(FIND("OMSPL",B138))),"Operation &amp; Parts",IF(NOT(ISERROR(FIND("OM",B138))),"Operation","Parts"))</f>
        <v>Parts</v>
      </c>
      <c r="D138" s="0" t="str">
        <f aca="false">LEFT(B138,FIND(" ",B138))</f>
        <v>P425,XP375,HP365,VHP300WIR </v>
      </c>
      <c r="E138" s="0" t="e">
        <f aca="false">MID(B138,FIND("CPN",B138)+3,8)</f>
        <v>#VALUE!</v>
      </c>
      <c r="F138" s="2" t="str">
        <f aca="false">MID(B138,FIND(" ",B138),6)</f>
        <v> Rec.S</v>
      </c>
      <c r="G138" s="3" t="str">
        <f aca="false">TRIM(IF(C138&lt;&gt;"Parts",MID(B138,FIND("OM",B138)-3,2),"N/A"))</f>
        <v>N/A</v>
      </c>
      <c r="H138" s="4" t="str">
        <f aca="false">HYPERLINK(CONCATENATE(".\",A138,"\",B138),"Open File")</f>
        <v>Open File</v>
      </c>
    </row>
    <row r="139" customFormat="false" ht="12.75" hidden="false" customHeight="false" outlineLevel="0" collapsed="false">
      <c r="A139" s="0" t="s">
        <v>130</v>
      </c>
      <c r="B139" s="0" t="s">
        <v>147</v>
      </c>
      <c r="C139" s="0" t="str">
        <f aca="false">IF(NOT(ISERROR(FIND("OMSPL",B139))),"Operation &amp; Parts",IF(NOT(ISERROR(FIND("OM",B139))),"Operation","Parts"))</f>
        <v>Parts</v>
      </c>
      <c r="D139" s="0" t="str">
        <f aca="false">LEFT(B139,FIND(" ",B139))</f>
        <v>P425,XP375,HP375,VHP300 </v>
      </c>
      <c r="E139" s="0" t="str">
        <f aca="false">MID(B139,FIND("CPN",B139)+3,8)</f>
        <v>22557888</v>
      </c>
      <c r="F139" s="2" t="str">
        <f aca="false">MID(B139,FIND(" ",B139),6)</f>
        <v> NOV04</v>
      </c>
      <c r="G139" s="3" t="str">
        <f aca="false">TRIM(IF(C139&lt;&gt;"Parts",MID(B139,FIND("OM",B139)-3,2),"N/A"))</f>
        <v>N/A</v>
      </c>
      <c r="H139" s="4" t="str">
        <f aca="false">HYPERLINK(CONCATENATE(".\",A139,"\",B139),"Open File")</f>
        <v>Open File</v>
      </c>
    </row>
    <row r="140" customFormat="false" ht="12.75" hidden="false" customHeight="false" outlineLevel="0" collapsed="false">
      <c r="A140" s="0" t="s">
        <v>130</v>
      </c>
      <c r="B140" s="0" t="s">
        <v>148</v>
      </c>
      <c r="C140" s="0" t="str">
        <f aca="false">IF(NOT(ISERROR(FIND("OMSPL",B140))),"Operation &amp; Parts",IF(NOT(ISERROR(FIND("OM",B140))),"Operation","Parts"))</f>
        <v>Parts</v>
      </c>
      <c r="D140" s="0" t="str">
        <f aca="false">LEFT(B140,FIND(" ",B140))</f>
        <v>P425,XP375,HP375,VHP300WIR </v>
      </c>
      <c r="E140" s="0" t="str">
        <f aca="false">MID(B140,FIND("CPN",B140)+3,8)</f>
        <v>22442651</v>
      </c>
      <c r="F140" s="2" t="str">
        <f aca="false">MID(B140,FIND(" ",B140),6)</f>
        <v> APR04</v>
      </c>
      <c r="G140" s="3" t="str">
        <f aca="false">TRIM(IF(C140&lt;&gt;"Parts",MID(B140,FIND("OM",B140)-3,2),"N/A"))</f>
        <v>N/A</v>
      </c>
      <c r="H140" s="4" t="str">
        <f aca="false">HYPERLINK(CONCATENATE(".\",A140,"\",B140),"Open File")</f>
        <v>Open File</v>
      </c>
    </row>
    <row r="141" customFormat="false" ht="12.75" hidden="false" customHeight="false" outlineLevel="0" collapsed="false">
      <c r="A141" s="0" t="s">
        <v>130</v>
      </c>
      <c r="B141" s="0" t="s">
        <v>149</v>
      </c>
      <c r="C141" s="0" t="str">
        <f aca="false">IF(NOT(ISERROR(FIND("OMSPL",B141))),"Operation &amp; Parts",IF(NOT(ISERROR(FIND("OM",B141))),"Operation","Parts"))</f>
        <v>Operation</v>
      </c>
      <c r="D141" s="0" t="str">
        <f aca="false">LEFT(B141,FIND(" ",B141))</f>
        <v>P425,XP375,HP375,VHP300WIR </v>
      </c>
      <c r="E141" s="0" t="str">
        <f aca="false">MID(B141,FIND("CPN",B141)+3,8)</f>
        <v>22442578</v>
      </c>
      <c r="F141" s="2" t="str">
        <f aca="false">MID(B141,FIND(" ",B141),6)</f>
        <v> FEB05</v>
      </c>
      <c r="G141" s="3" t="str">
        <f aca="false">TRIM(IF(C141&lt;&gt;"Parts",MID(B141,FIND("OM",B141)-3,2),"N/A"))</f>
        <v>gb</v>
      </c>
      <c r="H141" s="4" t="str">
        <f aca="false">HYPERLINK(CONCATENATE(".\",A141,"\",B141),"Open File")</f>
        <v>Open File</v>
      </c>
    </row>
    <row r="142" customFormat="false" ht="12.75" hidden="false" customHeight="false" outlineLevel="0" collapsed="false">
      <c r="A142" s="0" t="s">
        <v>130</v>
      </c>
      <c r="B142" s="0" t="s">
        <v>150</v>
      </c>
      <c r="C142" s="0" t="str">
        <f aca="false">IF(NOT(ISERROR(FIND("OMSPL",B142))),"Operation &amp; Parts",IF(NOT(ISERROR(FIND("OM",B142))),"Operation","Parts"))</f>
        <v>Parts</v>
      </c>
      <c r="D142" s="0" t="str">
        <f aca="false">LEFT(B142,FIND(" ",B142))</f>
        <v>Zenith </v>
      </c>
      <c r="E142" s="0" t="e">
        <f aca="false">MID(B142,FIND("CPN",B142)+3,8)</f>
        <v>#VALUE!</v>
      </c>
      <c r="F142" s="2" t="str">
        <f aca="false">MID(B142,FIND(" ",B142),6)</f>
        <v> OPTIO</v>
      </c>
      <c r="G142" s="3" t="str">
        <f aca="false">TRIM(IF(C142&lt;&gt;"Parts",MID(B142,FIND("OM",B142)-3,2),"N/A"))</f>
        <v>N/A</v>
      </c>
      <c r="H142" s="4" t="str">
        <f aca="false">HYPERLINK(CONCATENATE(".\",A142,"\",B142),"Open File")</f>
        <v>Open File</v>
      </c>
    </row>
    <row r="143" customFormat="false" ht="12.75" hidden="false" customHeight="false" outlineLevel="0" collapsed="false">
      <c r="A143" s="0" t="s">
        <v>151</v>
      </c>
      <c r="B143" s="0" t="s">
        <v>152</v>
      </c>
      <c r="C143" s="0" t="str">
        <f aca="false">IF(NOT(ISERROR(FIND("OMSPL",B143))),"Operation &amp; Parts",IF(NOT(ISERROR(FIND("OM",B143))),"Operation","Parts"))</f>
        <v>Parts</v>
      </c>
      <c r="D143" s="0" t="str">
        <f aca="false">LEFT(B143,FIND(" ",B143))</f>
        <v>7-170,10-125,14-115 </v>
      </c>
      <c r="E143" s="0" t="str">
        <f aca="false">MID(B143,FIND("CPN",B143)+3,8)</f>
        <v>22265052</v>
      </c>
      <c r="F143" s="2" t="str">
        <f aca="false">MID(B143,FIND(" ",B143),6)</f>
        <v> JUN03</v>
      </c>
      <c r="G143" s="3" t="str">
        <f aca="false">TRIM(IF(C143&lt;&gt;"Parts",MID(B143,FIND("OM",B143)-3,2),"N/A"))</f>
        <v>N/A</v>
      </c>
      <c r="H143" s="4" t="str">
        <f aca="false">HYPERLINK(CONCATENATE(".\",A143,"\",B143),"Open File")</f>
        <v>Open File</v>
      </c>
    </row>
    <row r="144" customFormat="false" ht="12.75" hidden="false" customHeight="false" outlineLevel="0" collapsed="false">
      <c r="A144" s="0" t="s">
        <v>151</v>
      </c>
      <c r="B144" s="0" t="s">
        <v>153</v>
      </c>
      <c r="C144" s="0" t="str">
        <f aca="false">IF(NOT(ISERROR(FIND("OMSPL",B144))),"Operation &amp; Parts",IF(NOT(ISERROR(FIND("OM",B144))),"Operation","Parts"))</f>
        <v>Parts</v>
      </c>
      <c r="D144" s="0" t="str">
        <f aca="false">LEFT(B144,FIND(" ",B144))</f>
        <v>7-170,10-125,14-115 </v>
      </c>
      <c r="E144" s="0" t="str">
        <f aca="false">MID(B144,FIND("CPN",B144)+3,8)</f>
        <v>22666119</v>
      </c>
      <c r="F144" s="2" t="str">
        <f aca="false">MID(B144,FIND(" ",B144),6)</f>
        <v> JUN05</v>
      </c>
      <c r="G144" s="3" t="str">
        <f aca="false">TRIM(IF(C144&lt;&gt;"Parts",MID(B144,FIND("OM",B144)-3,2),"N/A"))</f>
        <v>N/A</v>
      </c>
      <c r="H144" s="4" t="str">
        <f aca="false">HYPERLINK(CONCATENATE(".\",A144,"\",B144),"Open File")</f>
        <v>Open File</v>
      </c>
    </row>
    <row r="145" customFormat="false" ht="12.75" hidden="false" customHeight="false" outlineLevel="0" collapsed="false">
      <c r="A145" s="0" t="s">
        <v>151</v>
      </c>
      <c r="B145" s="0" t="s">
        <v>154</v>
      </c>
      <c r="C145" s="0" t="str">
        <f aca="false">IF(NOT(ISERROR(FIND("OMSPL",B145))),"Operation &amp; Parts",IF(NOT(ISERROR(FIND("OM",B145))),"Operation","Parts"))</f>
        <v>Operation &amp; Parts</v>
      </c>
      <c r="D145" s="0" t="str">
        <f aca="false">LEFT(B145,FIND(" ",B145))</f>
        <v>P600,HP450,VHP400WIR </v>
      </c>
      <c r="E145" s="0" t="str">
        <f aca="false">MID(B145,FIND("CPN",B145)+3,8)</f>
        <v>22199590</v>
      </c>
      <c r="F145" s="2" t="str">
        <f aca="false">MID(B145,FIND(" ",B145),6)</f>
        <v> SEP03</v>
      </c>
      <c r="G145" s="3" t="str">
        <f aca="false">TRIM(IF(C145&lt;&gt;"Parts",MID(B145,FIND("OM",B145)-3,2),"N/A"))</f>
        <v>gb</v>
      </c>
      <c r="H145" s="4" t="str">
        <f aca="false">HYPERLINK(CONCATENATE(".\",A145,"\",B145),"Open File")</f>
        <v>Open File</v>
      </c>
    </row>
    <row r="146" customFormat="false" ht="12.75" hidden="false" customHeight="false" outlineLevel="0" collapsed="false">
      <c r="A146" s="0" t="s">
        <v>151</v>
      </c>
      <c r="B146" s="0" t="s">
        <v>155</v>
      </c>
      <c r="C146" s="0" t="str">
        <f aca="false">IF(NOT(ISERROR(FIND("OMSPL",B146))),"Operation &amp; Parts",IF(NOT(ISERROR(FIND("OM",B146))),"Operation","Parts"))</f>
        <v>Parts</v>
      </c>
      <c r="D146" s="0" t="str">
        <f aca="false">LEFT(B146,FIND(" ",B146))</f>
        <v>P600WIR,HP450WIR,VHP400WIR </v>
      </c>
      <c r="E146" s="0" t="e">
        <f aca="false">MID(B146,FIND("CPN",B146)+3,8)</f>
        <v>#VALUE!</v>
      </c>
      <c r="F146" s="2" t="str">
        <f aca="false">MID(B146,FIND(" ",B146),6)</f>
        <v> JD Re</v>
      </c>
      <c r="G146" s="3" t="str">
        <f aca="false">TRIM(IF(C146&lt;&gt;"Parts",MID(B146,FIND("OM",B146)-3,2),"N/A"))</f>
        <v>N/A</v>
      </c>
      <c r="H146" s="4" t="str">
        <f aca="false">HYPERLINK(CONCATENATE(".\",A146,"\",B146),"Open File")</f>
        <v>Open File</v>
      </c>
    </row>
    <row r="147" customFormat="false" ht="12.75" hidden="false" customHeight="false" outlineLevel="0" collapsed="false">
      <c r="A147" s="0" t="s">
        <v>151</v>
      </c>
      <c r="B147" s="0" t="s">
        <v>156</v>
      </c>
      <c r="C147" s="0" t="str">
        <f aca="false">IF(NOT(ISERROR(FIND("OMSPL",B147))),"Operation &amp; Parts",IF(NOT(ISERROR(FIND("OM",B147))),"Operation","Parts"))</f>
        <v>Parts</v>
      </c>
      <c r="D147" s="0" t="str">
        <f aca="false">LEFT(B147,FIND(" ",B147))</f>
        <v>VHP400,P600 </v>
      </c>
      <c r="E147" s="0" t="str">
        <f aca="false">MID(B147,FIND("CPN",B147)+3,8)</f>
        <v>89299747</v>
      </c>
      <c r="F147" s="2" t="str">
        <f aca="false">MID(B147,FIND(" ",B147),6)</f>
        <v> AUG00</v>
      </c>
      <c r="G147" s="3" t="str">
        <f aca="false">TRIM(IF(C147&lt;&gt;"Parts",MID(B147,FIND("OM",B147)-3,2),"N/A"))</f>
        <v>N/A</v>
      </c>
      <c r="H147" s="4" t="str">
        <f aca="false">HYPERLINK(CONCATENATE(".\",A147,"\",B147),"Open File")</f>
        <v>Open File</v>
      </c>
    </row>
    <row r="148" customFormat="false" ht="12.75" hidden="false" customHeight="false" outlineLevel="0" collapsed="false">
      <c r="A148" s="0" t="s">
        <v>151</v>
      </c>
      <c r="B148" s="0" t="s">
        <v>157</v>
      </c>
      <c r="C148" s="0" t="str">
        <f aca="false">IF(NOT(ISERROR(FIND("OMSPL",B148))),"Operation &amp; Parts",IF(NOT(ISERROR(FIND("OM",B148))),"Operation","Parts"))</f>
        <v>Operation &amp; Parts</v>
      </c>
      <c r="D148" s="0" t="str">
        <f aca="false">LEFT(B148,FIND(" ",B148))</f>
        <v>VHP400,P600 </v>
      </c>
      <c r="E148" s="0" t="str">
        <f aca="false">MID(B148,FIND("CPN",B148)+3,8)</f>
        <v>92548072</v>
      </c>
      <c r="F148" s="2" t="str">
        <f aca="false">MID(B148,FIND(" ",B148),6)</f>
        <v> AUG90</v>
      </c>
      <c r="G148" s="3" t="str">
        <f aca="false">TRIM(IF(C148&lt;&gt;"Parts",MID(B148,FIND("OM",B148)-3,2),"N/A"))</f>
        <v>gb</v>
      </c>
      <c r="H148" s="4" t="str">
        <f aca="false">HYPERLINK(CONCATENATE(".\",A148,"\",B148),"Open File")</f>
        <v>Open File</v>
      </c>
    </row>
    <row r="149" customFormat="false" ht="12.75" hidden="false" customHeight="false" outlineLevel="0" collapsed="false">
      <c r="A149" s="0" t="s">
        <v>151</v>
      </c>
      <c r="B149" s="0" t="s">
        <v>158</v>
      </c>
      <c r="C149" s="0" t="str">
        <f aca="false">IF(NOT(ISERROR(FIND("OMSPL",B149))),"Operation &amp; Parts",IF(NOT(ISERROR(FIND("OM",B149))),"Operation","Parts"))</f>
        <v>Operation &amp; Parts</v>
      </c>
      <c r="D149" s="0" t="str">
        <f aca="false">LEFT(B149,FIND(" ",B149))</f>
        <v>VHP400,P600 </v>
      </c>
      <c r="E149" s="0" t="str">
        <f aca="false">MID(B149,FIND("CPN",B149)+3,8)</f>
        <v>92809375</v>
      </c>
      <c r="F149" s="2" t="str">
        <f aca="false">MID(B149,FIND(" ",B149),6)</f>
        <v> AUG90</v>
      </c>
      <c r="G149" s="3" t="str">
        <f aca="false">TRIM(IF(C149&lt;&gt;"Parts",MID(B149,FIND("OM",B149)-3,2),"N/A"))</f>
        <v>gb</v>
      </c>
      <c r="H149" s="4" t="str">
        <f aca="false">HYPERLINK(CONCATENATE(".\",A149,"\",B149),"Open File")</f>
        <v>Open File</v>
      </c>
    </row>
    <row r="150" customFormat="false" ht="12.75" hidden="false" customHeight="false" outlineLevel="0" collapsed="false">
      <c r="A150" s="0" t="s">
        <v>151</v>
      </c>
      <c r="B150" s="0" t="s">
        <v>159</v>
      </c>
      <c r="C150" s="0" t="str">
        <f aca="false">IF(NOT(ISERROR(FIND("OMSPL",B150))),"Operation &amp; Parts",IF(NOT(ISERROR(FIND("OM",B150))),"Operation","Parts"))</f>
        <v>Operation &amp; Parts</v>
      </c>
      <c r="D150" s="0" t="str">
        <f aca="false">LEFT(B150,FIND(" ",B150))</f>
        <v>VHP400,P600 </v>
      </c>
      <c r="E150" s="0" t="str">
        <f aca="false">MID(B150,FIND("CPN",B150)+3,8)</f>
        <v>92548072</v>
      </c>
      <c r="F150" s="2" t="str">
        <f aca="false">MID(B150,FIND(" ",B150),6)</f>
        <v> JAN89</v>
      </c>
      <c r="G150" s="3" t="str">
        <f aca="false">TRIM(IF(C150&lt;&gt;"Parts",MID(B150,FIND("OM",B150)-3,2),"N/A"))</f>
        <v>gb</v>
      </c>
      <c r="H150" s="4" t="str">
        <f aca="false">HYPERLINK(CONCATENATE(".\",A150,"\",B150),"Open File")</f>
        <v>Open File</v>
      </c>
    </row>
    <row r="151" customFormat="false" ht="12.75" hidden="false" customHeight="false" outlineLevel="0" collapsed="false">
      <c r="A151" s="0" t="s">
        <v>151</v>
      </c>
      <c r="B151" s="0" t="s">
        <v>160</v>
      </c>
      <c r="C151" s="0" t="str">
        <f aca="false">IF(NOT(ISERROR(FIND("OMSPL",B151))),"Operation &amp; Parts",IF(NOT(ISERROR(FIND("OM",B151))),"Operation","Parts"))</f>
        <v>Operation &amp; Parts</v>
      </c>
      <c r="D151" s="0" t="str">
        <f aca="false">LEFT(B151,FIND(" ",B151))</f>
        <v>VHP400,P600 </v>
      </c>
      <c r="E151" s="0" t="str">
        <f aca="false">MID(B151,FIND("CPN",B151)+3,8)</f>
        <v>93178077</v>
      </c>
      <c r="F151" s="2" t="str">
        <f aca="false">MID(B151,FIND(" ",B151),6)</f>
        <v> JAN97</v>
      </c>
      <c r="G151" s="3" t="str">
        <f aca="false">TRIM(IF(C151&lt;&gt;"Parts",MID(B151,FIND("OM",B151)-3,2),"N/A"))</f>
        <v>gb</v>
      </c>
      <c r="H151" s="4" t="str">
        <f aca="false">HYPERLINK(CONCATENATE(".\",A151,"\",B151),"Open File")</f>
        <v>Open File</v>
      </c>
    </row>
    <row r="152" customFormat="false" ht="12.75" hidden="false" customHeight="false" outlineLevel="0" collapsed="false">
      <c r="A152" s="0" t="s">
        <v>151</v>
      </c>
      <c r="B152" s="0" t="s">
        <v>161</v>
      </c>
      <c r="C152" s="0" t="str">
        <f aca="false">IF(NOT(ISERROR(FIND("OMSPL",B152))),"Operation &amp; Parts",IF(NOT(ISERROR(FIND("OM",B152))),"Operation","Parts"))</f>
        <v>Parts</v>
      </c>
      <c r="D152" s="0" t="str">
        <f aca="false">LEFT(B152,FIND(" ",B152))</f>
        <v>VHP400,P600 </v>
      </c>
      <c r="E152" s="0" t="str">
        <f aca="false">MID(B152,FIND("CPN",B152)+3,8)</f>
        <v>89282511</v>
      </c>
      <c r="F152" s="2" t="str">
        <f aca="false">MID(B152,FIND(" ",B152),6)</f>
        <v> JAN99</v>
      </c>
      <c r="G152" s="3" t="str">
        <f aca="false">TRIM(IF(C152&lt;&gt;"Parts",MID(B152,FIND("OM",B152)-3,2),"N/A"))</f>
        <v>N/A</v>
      </c>
      <c r="H152" s="4" t="str">
        <f aca="false">HYPERLINK(CONCATENATE(".\",A152,"\",B152),"Open File")</f>
        <v>Open File</v>
      </c>
    </row>
    <row r="153" customFormat="false" ht="12.75" hidden="false" customHeight="false" outlineLevel="0" collapsed="false">
      <c r="A153" s="0" t="s">
        <v>151</v>
      </c>
      <c r="B153" s="0" t="s">
        <v>162</v>
      </c>
      <c r="C153" s="0" t="str">
        <f aca="false">IF(NOT(ISERROR(FIND("OMSPL",B153))),"Operation &amp; Parts",IF(NOT(ISERROR(FIND("OM",B153))),"Operation","Parts"))</f>
        <v>Operation</v>
      </c>
      <c r="D153" s="0" t="str">
        <f aca="false">LEFT(B153,FIND(" ",B153))</f>
        <v>VHP400,P600 </v>
      </c>
      <c r="E153" s="0" t="str">
        <f aca="false">MID(B153,FIND("CPN",B153)+3,8)</f>
        <v>54681226</v>
      </c>
      <c r="F153" s="2" t="str">
        <f aca="false">MID(B153,FIND(" ",B153),6)</f>
        <v> JUN02</v>
      </c>
      <c r="G153" s="3" t="str">
        <f aca="false">TRIM(IF(C153&lt;&gt;"Parts",MID(B153,FIND("OM",B153)-3,2),"N/A"))</f>
        <v>d</v>
      </c>
      <c r="H153" s="4" t="str">
        <f aca="false">HYPERLINK(CONCATENATE(".\",A153,"\",B153),"Open File")</f>
        <v>Open File</v>
      </c>
    </row>
    <row r="154" customFormat="false" ht="12.75" hidden="false" customHeight="false" outlineLevel="0" collapsed="false">
      <c r="A154" s="0" t="s">
        <v>151</v>
      </c>
      <c r="B154" s="0" t="s">
        <v>163</v>
      </c>
      <c r="C154" s="0" t="str">
        <f aca="false">IF(NOT(ISERROR(FIND("OMSPL",B154))),"Operation &amp; Parts",IF(NOT(ISERROR(FIND("OM",B154))),"Operation","Parts"))</f>
        <v>Operation</v>
      </c>
      <c r="D154" s="0" t="str">
        <f aca="false">LEFT(B154,FIND(" ",B154))</f>
        <v>VHP400,P600 </v>
      </c>
      <c r="E154" s="0" t="str">
        <f aca="false">MID(B154,FIND("CPN",B154)+3,8)</f>
        <v>54681226</v>
      </c>
      <c r="F154" s="2" t="str">
        <f aca="false">MID(B154,FIND(" ",B154),6)</f>
        <v> JUN02</v>
      </c>
      <c r="G154" s="3" t="str">
        <f aca="false">TRIM(IF(C154&lt;&gt;"Parts",MID(B154,FIND("OM",B154)-3,2),"N/A"))</f>
        <v>fr</v>
      </c>
      <c r="H154" s="4" t="str">
        <f aca="false">HYPERLINK(CONCATENATE(".\",A154,"\",B154),"Open File")</f>
        <v>Open File</v>
      </c>
    </row>
    <row r="155" customFormat="false" ht="12.75" hidden="false" customHeight="false" outlineLevel="0" collapsed="false">
      <c r="A155" s="0" t="s">
        <v>151</v>
      </c>
      <c r="B155" s="0" t="s">
        <v>164</v>
      </c>
      <c r="C155" s="0" t="str">
        <f aca="false">IF(NOT(ISERROR(FIND("OMSPL",B155))),"Operation &amp; Parts",IF(NOT(ISERROR(FIND("OM",B155))),"Operation","Parts"))</f>
        <v>Operation</v>
      </c>
      <c r="D155" s="0" t="str">
        <f aca="false">LEFT(B155,FIND(" ",B155))</f>
        <v>VHP400,P600 </v>
      </c>
      <c r="E155" s="0" t="str">
        <f aca="false">MID(B155,FIND("CPN",B155)+3,8)</f>
        <v>54681226</v>
      </c>
      <c r="F155" s="2" t="str">
        <f aca="false">MID(B155,FIND(" ",B155),6)</f>
        <v> JUN02</v>
      </c>
      <c r="G155" s="3" t="str">
        <f aca="false">TRIM(IF(C155&lt;&gt;"Parts",MID(B155,FIND("OM",B155)-3,2),"N/A"))</f>
        <v>nl</v>
      </c>
      <c r="H155" s="4" t="str">
        <f aca="false">HYPERLINK(CONCATENATE(".\",A155,"\",B155),"Open File")</f>
        <v>Open File</v>
      </c>
    </row>
    <row r="156" customFormat="false" ht="12.75" hidden="false" customHeight="false" outlineLevel="0" collapsed="false">
      <c r="A156" s="0" t="s">
        <v>151</v>
      </c>
      <c r="B156" s="0" t="s">
        <v>165</v>
      </c>
      <c r="C156" s="0" t="str">
        <f aca="false">IF(NOT(ISERROR(FIND("OMSPL",B156))),"Operation &amp; Parts",IF(NOT(ISERROR(FIND("OM",B156))),"Operation","Parts"))</f>
        <v>Operation</v>
      </c>
      <c r="D156" s="0" t="str">
        <f aca="false">LEFT(B156,FIND(" ",B156))</f>
        <v>VHP400,P600 </v>
      </c>
      <c r="E156" s="0" t="str">
        <f aca="false">MID(B156,FIND("CPN",B156)+3,8)</f>
        <v>54681234</v>
      </c>
      <c r="F156" s="2" t="str">
        <f aca="false">MID(B156,FIND(" ",B156),6)</f>
        <v> JUN02</v>
      </c>
      <c r="G156" s="3" t="str">
        <f aca="false">TRIM(IF(C156&lt;&gt;"Parts",MID(B156,FIND("OM",B156)-3,2),"N/A"))</f>
        <v>e</v>
      </c>
      <c r="H156" s="4" t="str">
        <f aca="false">HYPERLINK(CONCATENATE(".\",A156,"\",B156),"Open File")</f>
        <v>Open File</v>
      </c>
    </row>
    <row r="157" customFormat="false" ht="12.75" hidden="false" customHeight="false" outlineLevel="0" collapsed="false">
      <c r="A157" s="0" t="s">
        <v>151</v>
      </c>
      <c r="B157" s="0" t="s">
        <v>166</v>
      </c>
      <c r="C157" s="0" t="str">
        <f aca="false">IF(NOT(ISERROR(FIND("OMSPL",B157))),"Operation &amp; Parts",IF(NOT(ISERROR(FIND("OM",B157))),"Operation","Parts"))</f>
        <v>Operation</v>
      </c>
      <c r="D157" s="0" t="str">
        <f aca="false">LEFT(B157,FIND(" ",B157))</f>
        <v>VHP400,P600 </v>
      </c>
      <c r="E157" s="0" t="str">
        <f aca="false">MID(B157,FIND("CPN",B157)+3,8)</f>
        <v>54681234</v>
      </c>
      <c r="F157" s="2" t="str">
        <f aca="false">MID(B157,FIND(" ",B157),6)</f>
        <v> JUN02</v>
      </c>
      <c r="G157" s="3" t="str">
        <f aca="false">TRIM(IF(C157&lt;&gt;"Parts",MID(B157,FIND("OM",B157)-3,2),"N/A"))</f>
        <v>i</v>
      </c>
      <c r="H157" s="4" t="str">
        <f aca="false">HYPERLINK(CONCATENATE(".\",A157,"\",B157),"Open File")</f>
        <v>Open File</v>
      </c>
    </row>
    <row r="158" customFormat="false" ht="12.75" hidden="false" customHeight="false" outlineLevel="0" collapsed="false">
      <c r="A158" s="0" t="s">
        <v>151</v>
      </c>
      <c r="B158" s="0" t="s">
        <v>167</v>
      </c>
      <c r="C158" s="0" t="str">
        <f aca="false">IF(NOT(ISERROR(FIND("OMSPL",B158))),"Operation &amp; Parts",IF(NOT(ISERROR(FIND("OM",B158))),"Operation","Parts"))</f>
        <v>Operation</v>
      </c>
      <c r="D158" s="0" t="str">
        <f aca="false">LEFT(B158,FIND(" ",B158))</f>
        <v>VHP400,P600 </v>
      </c>
      <c r="E158" s="0" t="str">
        <f aca="false">MID(B158,FIND("CPN",B158)+3,8)</f>
        <v>54681234</v>
      </c>
      <c r="F158" s="2" t="str">
        <f aca="false">MID(B158,FIND(" ",B158),6)</f>
        <v> JUN02</v>
      </c>
      <c r="G158" s="3" t="str">
        <f aca="false">TRIM(IF(C158&lt;&gt;"Parts",MID(B158,FIND("OM",B158)-3,2),"N/A"))</f>
        <v>p</v>
      </c>
      <c r="H158" s="4" t="str">
        <f aca="false">HYPERLINK(CONCATENATE(".\",A158,"\",B158),"Open File")</f>
        <v>Open File</v>
      </c>
    </row>
    <row r="159" customFormat="false" ht="12.75" hidden="false" customHeight="false" outlineLevel="0" collapsed="false">
      <c r="A159" s="0" t="s">
        <v>151</v>
      </c>
      <c r="B159" s="0" t="s">
        <v>168</v>
      </c>
      <c r="C159" s="0" t="str">
        <f aca="false">IF(NOT(ISERROR(FIND("OMSPL",B159))),"Operation &amp; Parts",IF(NOT(ISERROR(FIND("OM",B159))),"Operation","Parts"))</f>
        <v>Operation</v>
      </c>
      <c r="D159" s="0" t="str">
        <f aca="false">LEFT(B159,FIND(" ",B159))</f>
        <v>VHP400,P600 </v>
      </c>
      <c r="E159" s="0" t="str">
        <f aca="false">MID(B159,FIND("CPN",B159)+3,8)</f>
        <v>54681242</v>
      </c>
      <c r="F159" s="2" t="str">
        <f aca="false">MID(B159,FIND(" ",B159),6)</f>
        <v> JUN02</v>
      </c>
      <c r="G159" s="3" t="str">
        <f aca="false">TRIM(IF(C159&lt;&gt;"Parts",MID(B159,FIND("OM",B159)-3,2),"N/A"))</f>
        <v>dk</v>
      </c>
      <c r="H159" s="4" t="str">
        <f aca="false">HYPERLINK(CONCATENATE(".\",A159,"\",B159),"Open File")</f>
        <v>Open File</v>
      </c>
    </row>
    <row r="160" customFormat="false" ht="12.75" hidden="false" customHeight="false" outlineLevel="0" collapsed="false">
      <c r="A160" s="0" t="s">
        <v>151</v>
      </c>
      <c r="B160" s="0" t="s">
        <v>169</v>
      </c>
      <c r="C160" s="0" t="str">
        <f aca="false">IF(NOT(ISERROR(FIND("OMSPL",B160))),"Operation &amp; Parts",IF(NOT(ISERROR(FIND("OM",B160))),"Operation","Parts"))</f>
        <v>Operation</v>
      </c>
      <c r="D160" s="0" t="str">
        <f aca="false">LEFT(B160,FIND(" ",B160))</f>
        <v>VHP400,P600 </v>
      </c>
      <c r="E160" s="0" t="str">
        <f aca="false">MID(B160,FIND("CPN",B160)+3,8)</f>
        <v>54681242</v>
      </c>
      <c r="F160" s="2" t="str">
        <f aca="false">MID(B160,FIND(" ",B160),6)</f>
        <v> JUN02</v>
      </c>
      <c r="G160" s="3" t="str">
        <f aca="false">TRIM(IF(C160&lt;&gt;"Parts",MID(B160,FIND("OM",B160)-3,2),"N/A"))</f>
        <v>fi</v>
      </c>
      <c r="H160" s="4" t="str">
        <f aca="false">HYPERLINK(CONCATENATE(".\",A160,"\",B160),"Open File")</f>
        <v>Open File</v>
      </c>
    </row>
    <row r="161" customFormat="false" ht="12.75" hidden="false" customHeight="false" outlineLevel="0" collapsed="false">
      <c r="A161" s="0" t="s">
        <v>151</v>
      </c>
      <c r="B161" s="0" t="s">
        <v>170</v>
      </c>
      <c r="C161" s="0" t="str">
        <f aca="false">IF(NOT(ISERROR(FIND("OMSPL",B161))),"Operation &amp; Parts",IF(NOT(ISERROR(FIND("OM",B161))),"Operation","Parts"))</f>
        <v>Operation</v>
      </c>
      <c r="D161" s="0" t="str">
        <f aca="false">LEFT(B161,FIND(" ",B161))</f>
        <v>VHP400,P600 </v>
      </c>
      <c r="E161" s="0" t="str">
        <f aca="false">MID(B161,FIND("CPN",B161)+3,8)</f>
        <v>54681242</v>
      </c>
      <c r="F161" s="2" t="str">
        <f aca="false">MID(B161,FIND(" ",B161),6)</f>
        <v> JUN02</v>
      </c>
      <c r="G161" s="3" t="str">
        <f aca="false">TRIM(IF(C161&lt;&gt;"Parts",MID(B161,FIND("OM",B161)-3,2),"N/A"))</f>
        <v>no</v>
      </c>
      <c r="H161" s="4" t="str">
        <f aca="false">HYPERLINK(CONCATENATE(".\",A161,"\",B161),"Open File")</f>
        <v>Open File</v>
      </c>
    </row>
    <row r="162" customFormat="false" ht="12.75" hidden="false" customHeight="false" outlineLevel="0" collapsed="false">
      <c r="A162" s="0" t="s">
        <v>151</v>
      </c>
      <c r="B162" s="0" t="s">
        <v>171</v>
      </c>
      <c r="C162" s="0" t="str">
        <f aca="false">IF(NOT(ISERROR(FIND("OMSPL",B162))),"Operation &amp; Parts",IF(NOT(ISERROR(FIND("OM",B162))),"Operation","Parts"))</f>
        <v>Operation</v>
      </c>
      <c r="D162" s="0" t="str">
        <f aca="false">LEFT(B162,FIND(" ",B162))</f>
        <v>VHP400,P600 </v>
      </c>
      <c r="E162" s="0" t="str">
        <f aca="false">MID(B162,FIND("CPN",B162)+3,8)</f>
        <v>54681242</v>
      </c>
      <c r="F162" s="2" t="str">
        <f aca="false">MID(B162,FIND(" ",B162),6)</f>
        <v> JUN02</v>
      </c>
      <c r="G162" s="3" t="str">
        <f aca="false">TRIM(IF(C162&lt;&gt;"Parts",MID(B162,FIND("OM",B162)-3,2),"N/A"))</f>
        <v>s</v>
      </c>
      <c r="H162" s="4" t="str">
        <f aca="false">HYPERLINK(CONCATENATE(".\",A162,"\",B162),"Open File")</f>
        <v>Open File</v>
      </c>
    </row>
    <row r="163" customFormat="false" ht="12.75" hidden="false" customHeight="false" outlineLevel="0" collapsed="false">
      <c r="A163" s="0" t="s">
        <v>151</v>
      </c>
      <c r="B163" s="0" t="s">
        <v>172</v>
      </c>
      <c r="C163" s="0" t="str">
        <f aca="false">IF(NOT(ISERROR(FIND("OMSPL",B163))),"Operation &amp; Parts",IF(NOT(ISERROR(FIND("OM",B163))),"Operation","Parts"))</f>
        <v>Operation</v>
      </c>
      <c r="D163" s="0" t="str">
        <f aca="false">LEFT(B163,FIND(" ",B163))</f>
        <v>VHP400,P600 </v>
      </c>
      <c r="E163" s="0" t="str">
        <f aca="false">MID(B163,FIND("CPN",B163)+3,8)</f>
        <v>89299739</v>
      </c>
      <c r="F163" s="2" t="str">
        <f aca="false">MID(B163,FIND(" ",B163),6)</f>
        <v> JUN02</v>
      </c>
      <c r="G163" s="3" t="str">
        <f aca="false">TRIM(IF(C163&lt;&gt;"Parts",MID(B163,FIND("OM",B163)-3,2),"N/A"))</f>
        <v>gb</v>
      </c>
      <c r="H163" s="4" t="str">
        <f aca="false">HYPERLINK(CONCATENATE(".\",A163,"\",B163),"Open File")</f>
        <v>Open File</v>
      </c>
    </row>
    <row r="164" customFormat="false" ht="12.75" hidden="false" customHeight="false" outlineLevel="0" collapsed="false">
      <c r="A164" s="0" t="s">
        <v>151</v>
      </c>
      <c r="B164" s="0" t="s">
        <v>173</v>
      </c>
      <c r="C164" s="0" t="str">
        <f aca="false">IF(NOT(ISERROR(FIND("OMSPL",B164))),"Operation &amp; Parts",IF(NOT(ISERROR(FIND("OM",B164))),"Operation","Parts"))</f>
        <v>Operation &amp; Parts</v>
      </c>
      <c r="D164" s="0" t="str">
        <f aca="false">LEFT(B164,FIND(" ",B164))</f>
        <v>VHP400,P600 </v>
      </c>
      <c r="E164" s="0" t="str">
        <f aca="false">MID(B164,FIND("CPN",B164)+3,8)</f>
        <v>92548072</v>
      </c>
      <c r="F164" s="2" t="str">
        <f aca="false">MID(B164,FIND(" ",B164),6)</f>
        <v> JUN89</v>
      </c>
      <c r="G164" s="3" t="str">
        <f aca="false">TRIM(IF(C164&lt;&gt;"Parts",MID(B164,FIND("OM",B164)-3,2),"N/A"))</f>
        <v>gb</v>
      </c>
      <c r="H164" s="4" t="str">
        <f aca="false">HYPERLINK(CONCATENATE(".\",A164,"\",B164),"Open File")</f>
        <v>Open File</v>
      </c>
    </row>
    <row r="165" customFormat="false" ht="12.75" hidden="false" customHeight="false" outlineLevel="0" collapsed="false">
      <c r="A165" s="0" t="s">
        <v>151</v>
      </c>
      <c r="B165" s="0" t="s">
        <v>174</v>
      </c>
      <c r="C165" s="0" t="str">
        <f aca="false">IF(NOT(ISERROR(FIND("OMSPL",B165))),"Operation &amp; Parts",IF(NOT(ISERROR(FIND("OM",B165))),"Operation","Parts"))</f>
        <v>Parts</v>
      </c>
      <c r="D165" s="0" t="str">
        <f aca="false">LEFT(B165,FIND(" ",B165))</f>
        <v>VHP400,P600 </v>
      </c>
      <c r="E165" s="0" t="str">
        <f aca="false">MID(B165,FIND("CPN",B165)+3,8)</f>
        <v>89299747</v>
      </c>
      <c r="F165" s="2" t="str">
        <f aca="false">MID(B165,FIND(" ",B165),6)</f>
        <v> JUNE0</v>
      </c>
      <c r="G165" s="3" t="str">
        <f aca="false">TRIM(IF(C165&lt;&gt;"Parts",MID(B165,FIND("OM",B165)-3,2),"N/A"))</f>
        <v>N/A</v>
      </c>
      <c r="H165" s="4" t="str">
        <f aca="false">HYPERLINK(CONCATENATE(".\",A165,"\",B165),"Open File")</f>
        <v>Open File</v>
      </c>
    </row>
    <row r="166" customFormat="false" ht="12.75" hidden="false" customHeight="false" outlineLevel="0" collapsed="false">
      <c r="A166" s="0" t="s">
        <v>151</v>
      </c>
      <c r="B166" s="0" t="s">
        <v>175</v>
      </c>
      <c r="C166" s="0" t="str">
        <f aca="false">IF(NOT(ISERROR(FIND("OMSPL",B166))),"Operation &amp; Parts",IF(NOT(ISERROR(FIND("OM",B166))),"Operation","Parts"))</f>
        <v>Parts</v>
      </c>
      <c r="D166" s="0" t="str">
        <f aca="false">LEFT(B166,FIND(" ",B166))</f>
        <v>VHP400,P600 </v>
      </c>
      <c r="E166" s="0" t="str">
        <f aca="false">MID(B166,FIND("CPN",B166)+3,8)</f>
        <v>89299747</v>
      </c>
      <c r="F166" s="2" t="str">
        <f aca="false">MID(B166,FIND(" ",B166),6)</f>
        <v> OCT02</v>
      </c>
      <c r="G166" s="3" t="str">
        <f aca="false">TRIM(IF(C166&lt;&gt;"Parts",MID(B166,FIND("OM",B166)-3,2),"N/A"))</f>
        <v>N/A</v>
      </c>
      <c r="H166" s="4" t="str">
        <f aca="false">HYPERLINK(CONCATENATE(".\",A166,"\",B166),"Open File")</f>
        <v>Open File</v>
      </c>
    </row>
    <row r="167" customFormat="false" ht="12.75" hidden="false" customHeight="false" outlineLevel="0" collapsed="false">
      <c r="A167" s="0" t="s">
        <v>176</v>
      </c>
      <c r="B167" s="0" t="s">
        <v>177</v>
      </c>
      <c r="C167" s="0" t="str">
        <f aca="false">IF(NOT(ISERROR(FIND("OMSPL",B167))),"Operation &amp; Parts",IF(NOT(ISERROR(FIND("OM",B167))),"Operation","Parts"))</f>
        <v>Operation</v>
      </c>
      <c r="D167" s="0" t="str">
        <f aca="false">LEFT(B167,FIND(" ",B167))</f>
        <v>9-235 </v>
      </c>
      <c r="E167" s="0" t="str">
        <f aca="false">MID(B167,FIND("CPN",B167)+3,8)</f>
        <v>22488183</v>
      </c>
      <c r="F167" s="2" t="str">
        <f aca="false">MID(B167,FIND(" ",B167),6)</f>
        <v> AUG04</v>
      </c>
      <c r="G167" s="3" t="str">
        <f aca="false">TRIM(IF(C167&lt;&gt;"Parts",MID(B167,FIND("OM",B167)-3,2),"N/A"))</f>
        <v>gb</v>
      </c>
      <c r="H167" s="4" t="str">
        <f aca="false">HYPERLINK(CONCATENATE(".\",A167,"\",B167),"Open File")</f>
        <v>Open File</v>
      </c>
    </row>
    <row r="168" customFormat="false" ht="12.75" hidden="false" customHeight="false" outlineLevel="0" collapsed="false">
      <c r="A168" s="0" t="s">
        <v>176</v>
      </c>
      <c r="B168" s="0" t="s">
        <v>178</v>
      </c>
      <c r="C168" s="0" t="str">
        <f aca="false">IF(NOT(ISERROR(FIND("OMSPL",B168))),"Operation &amp; Parts",IF(NOT(ISERROR(FIND("OM",B168))),"Operation","Parts"))</f>
        <v>Operation</v>
      </c>
      <c r="D168" s="0" t="str">
        <f aca="false">LEFT(B168,FIND(" ",B168))</f>
        <v>9-235 </v>
      </c>
      <c r="E168" s="0" t="str">
        <f aca="false">MID(B168,FIND("CPN",B168)+3,8)</f>
        <v>22488191</v>
      </c>
      <c r="F168" s="2" t="str">
        <f aca="false">MID(B168,FIND(" ",B168),6)</f>
        <v> AUG04</v>
      </c>
      <c r="G168" s="3" t="str">
        <f aca="false">TRIM(IF(C168&lt;&gt;"Parts",MID(B168,FIND("OM",B168)-3,2),"N/A"))</f>
        <v>e</v>
      </c>
      <c r="H168" s="4" t="str">
        <f aca="false">HYPERLINK(CONCATENATE(".\",A168,"\",B168),"Open File")</f>
        <v>Open File</v>
      </c>
    </row>
    <row r="169" customFormat="false" ht="12.75" hidden="false" customHeight="false" outlineLevel="0" collapsed="false">
      <c r="A169" s="0" t="s">
        <v>176</v>
      </c>
      <c r="B169" s="0" t="s">
        <v>179</v>
      </c>
      <c r="C169" s="0" t="str">
        <f aca="false">IF(NOT(ISERROR(FIND("OMSPL",B169))),"Operation &amp; Parts",IF(NOT(ISERROR(FIND("OM",B169))),"Operation","Parts"))</f>
        <v>Operation</v>
      </c>
      <c r="D169" s="0" t="str">
        <f aca="false">LEFT(B169,FIND(" ",B169))</f>
        <v>9-235 </v>
      </c>
      <c r="E169" s="0" t="str">
        <f aca="false">MID(B169,FIND("CPN",B169)+3,8)</f>
        <v>22488191</v>
      </c>
      <c r="F169" s="2" t="str">
        <f aca="false">MID(B169,FIND(" ",B169),6)</f>
        <v> AUG04</v>
      </c>
      <c r="G169" s="3" t="str">
        <f aca="false">TRIM(IF(C169&lt;&gt;"Parts",MID(B169,FIND("OM",B169)-3,2),"N/A"))</f>
        <v>i</v>
      </c>
      <c r="H169" s="4" t="str">
        <f aca="false">HYPERLINK(CONCATENATE(".\",A169,"\",B169),"Open File")</f>
        <v>Open File</v>
      </c>
    </row>
    <row r="170" customFormat="false" ht="12.75" hidden="false" customHeight="false" outlineLevel="0" collapsed="false">
      <c r="A170" s="0" t="s">
        <v>176</v>
      </c>
      <c r="B170" s="0" t="s">
        <v>180</v>
      </c>
      <c r="C170" s="0" t="str">
        <f aca="false">IF(NOT(ISERROR(FIND("OMSPL",B170))),"Operation &amp; Parts",IF(NOT(ISERROR(FIND("OM",B170))),"Operation","Parts"))</f>
        <v>Operation</v>
      </c>
      <c r="D170" s="0" t="str">
        <f aca="false">LEFT(B170,FIND(" ",B170))</f>
        <v>9-235 </v>
      </c>
      <c r="E170" s="0" t="str">
        <f aca="false">MID(B170,FIND("CPN",B170)+3,8)</f>
        <v>22488191</v>
      </c>
      <c r="F170" s="2" t="str">
        <f aca="false">MID(B170,FIND(" ",B170),6)</f>
        <v> AUG04</v>
      </c>
      <c r="G170" s="3" t="str">
        <f aca="false">TRIM(IF(C170&lt;&gt;"Parts",MID(B170,FIND("OM",B170)-3,2),"N/A"))</f>
        <v>p</v>
      </c>
      <c r="H170" s="4" t="str">
        <f aca="false">HYPERLINK(CONCATENATE(".\",A170,"\",B170),"Open File")</f>
        <v>Open File</v>
      </c>
    </row>
    <row r="171" customFormat="false" ht="12.75" hidden="false" customHeight="false" outlineLevel="0" collapsed="false">
      <c r="A171" s="0" t="s">
        <v>176</v>
      </c>
      <c r="B171" s="0" t="s">
        <v>181</v>
      </c>
      <c r="C171" s="0" t="str">
        <f aca="false">IF(NOT(ISERROR(FIND("OMSPL",B171))),"Operation &amp; Parts",IF(NOT(ISERROR(FIND("OM",B171))),"Operation","Parts"))</f>
        <v>Operation</v>
      </c>
      <c r="D171" s="0" t="str">
        <f aca="false">LEFT(B171,FIND(" ",B171))</f>
        <v>9-235 </v>
      </c>
      <c r="E171" s="0" t="str">
        <f aca="false">MID(B171,FIND("CPN",B171)+3,8)</f>
        <v>22488209</v>
      </c>
      <c r="F171" s="2" t="str">
        <f aca="false">MID(B171,FIND(" ",B171),6)</f>
        <v> AUG04</v>
      </c>
      <c r="G171" s="3" t="str">
        <f aca="false">TRIM(IF(C171&lt;&gt;"Parts",MID(B171,FIND("OM",B171)-3,2),"N/A"))</f>
        <v>d</v>
      </c>
      <c r="H171" s="4" t="str">
        <f aca="false">HYPERLINK(CONCATENATE(".\",A171,"\",B171),"Open File")</f>
        <v>Open File</v>
      </c>
    </row>
    <row r="172" customFormat="false" ht="12.75" hidden="false" customHeight="false" outlineLevel="0" collapsed="false">
      <c r="A172" s="0" t="s">
        <v>176</v>
      </c>
      <c r="B172" s="0" t="s">
        <v>182</v>
      </c>
      <c r="C172" s="0" t="str">
        <f aca="false">IF(NOT(ISERROR(FIND("OMSPL",B172))),"Operation &amp; Parts",IF(NOT(ISERROR(FIND("OM",B172))),"Operation","Parts"))</f>
        <v>Operation</v>
      </c>
      <c r="D172" s="0" t="str">
        <f aca="false">LEFT(B172,FIND(" ",B172))</f>
        <v>9-235 </v>
      </c>
      <c r="E172" s="0" t="str">
        <f aca="false">MID(B172,FIND("CPN",B172)+3,8)</f>
        <v>22488209</v>
      </c>
      <c r="F172" s="2" t="str">
        <f aca="false">MID(B172,FIND(" ",B172),6)</f>
        <v> AUG04</v>
      </c>
      <c r="G172" s="3" t="str">
        <f aca="false">TRIM(IF(C172&lt;&gt;"Parts",MID(B172,FIND("OM",B172)-3,2),"N/A"))</f>
        <v>fr</v>
      </c>
      <c r="H172" s="4" t="str">
        <f aca="false">HYPERLINK(CONCATENATE(".\",A172,"\",B172),"Open File")</f>
        <v>Open File</v>
      </c>
    </row>
    <row r="173" customFormat="false" ht="12.75" hidden="false" customHeight="false" outlineLevel="0" collapsed="false">
      <c r="A173" s="0" t="s">
        <v>176</v>
      </c>
      <c r="B173" s="0" t="s">
        <v>183</v>
      </c>
      <c r="C173" s="0" t="str">
        <f aca="false">IF(NOT(ISERROR(FIND("OMSPL",B173))),"Operation &amp; Parts",IF(NOT(ISERROR(FIND("OM",B173))),"Operation","Parts"))</f>
        <v>Operation</v>
      </c>
      <c r="D173" s="0" t="str">
        <f aca="false">LEFT(B173,FIND(" ",B173))</f>
        <v>9-235 </v>
      </c>
      <c r="E173" s="0" t="str">
        <f aca="false">MID(B173,FIND("CPN",B173)+3,8)</f>
        <v>22488209</v>
      </c>
      <c r="F173" s="2" t="str">
        <f aca="false">MID(B173,FIND(" ",B173),6)</f>
        <v> AUG04</v>
      </c>
      <c r="G173" s="3" t="str">
        <f aca="false">TRIM(IF(C173&lt;&gt;"Parts",MID(B173,FIND("OM",B173)-3,2),"N/A"))</f>
        <v>nl</v>
      </c>
      <c r="H173" s="4" t="str">
        <f aca="false">HYPERLINK(CONCATENATE(".\",A173,"\",B173),"Open File")</f>
        <v>Open File</v>
      </c>
    </row>
    <row r="174" customFormat="false" ht="12.75" hidden="false" customHeight="false" outlineLevel="0" collapsed="false">
      <c r="A174" s="0" t="s">
        <v>176</v>
      </c>
      <c r="B174" s="0" t="s">
        <v>184</v>
      </c>
      <c r="C174" s="0" t="str">
        <f aca="false">IF(NOT(ISERROR(FIND("OMSPL",B174))),"Operation &amp; Parts",IF(NOT(ISERROR(FIND("OM",B174))),"Operation","Parts"))</f>
        <v>Operation</v>
      </c>
      <c r="D174" s="0" t="str">
        <f aca="false">LEFT(B174,FIND(" ",B174))</f>
        <v>9-235 </v>
      </c>
      <c r="E174" s="0" t="str">
        <f aca="false">MID(B174,FIND("CPN",B174)+3,8)</f>
        <v>22488217</v>
      </c>
      <c r="F174" s="2" t="str">
        <f aca="false">MID(B174,FIND(" ",B174),6)</f>
        <v> AUG04</v>
      </c>
      <c r="G174" s="3" t="str">
        <f aca="false">TRIM(IF(C174&lt;&gt;"Parts",MID(B174,FIND("OM",B174)-3,2),"N/A"))</f>
        <v>dk</v>
      </c>
      <c r="H174" s="4" t="str">
        <f aca="false">HYPERLINK(CONCATENATE(".\",A174,"\",B174),"Open File")</f>
        <v>Open File</v>
      </c>
    </row>
    <row r="175" customFormat="false" ht="12.75" hidden="false" customHeight="false" outlineLevel="0" collapsed="false">
      <c r="A175" s="0" t="s">
        <v>176</v>
      </c>
      <c r="B175" s="0" t="s">
        <v>185</v>
      </c>
      <c r="C175" s="0" t="str">
        <f aca="false">IF(NOT(ISERROR(FIND("OMSPL",B175))),"Operation &amp; Parts",IF(NOT(ISERROR(FIND("OM",B175))),"Operation","Parts"))</f>
        <v>Operation</v>
      </c>
      <c r="D175" s="0" t="str">
        <f aca="false">LEFT(B175,FIND(" ",B175))</f>
        <v>9-235 </v>
      </c>
      <c r="E175" s="0" t="str">
        <f aca="false">MID(B175,FIND("CPN",B175)+3,8)</f>
        <v>22488217</v>
      </c>
      <c r="F175" s="2" t="str">
        <f aca="false">MID(B175,FIND(" ",B175),6)</f>
        <v> AUG04</v>
      </c>
      <c r="G175" s="3" t="str">
        <f aca="false">TRIM(IF(C175&lt;&gt;"Parts",MID(B175,FIND("OM",B175)-3,2),"N/A"))</f>
        <v>fi</v>
      </c>
      <c r="H175" s="4" t="str">
        <f aca="false">HYPERLINK(CONCATENATE(".\",A175,"\",B175),"Open File")</f>
        <v>Open File</v>
      </c>
    </row>
    <row r="176" customFormat="false" ht="12.75" hidden="false" customHeight="false" outlineLevel="0" collapsed="false">
      <c r="A176" s="0" t="s">
        <v>176</v>
      </c>
      <c r="B176" s="0" t="s">
        <v>186</v>
      </c>
      <c r="C176" s="0" t="str">
        <f aca="false">IF(NOT(ISERROR(FIND("OMSPL",B176))),"Operation &amp; Parts",IF(NOT(ISERROR(FIND("OM",B176))),"Operation","Parts"))</f>
        <v>Operation</v>
      </c>
      <c r="D176" s="0" t="str">
        <f aca="false">LEFT(B176,FIND(" ",B176))</f>
        <v>9-235 </v>
      </c>
      <c r="E176" s="0" t="str">
        <f aca="false">MID(B176,FIND("CPN",B176)+3,8)</f>
        <v>22488217</v>
      </c>
      <c r="F176" s="2" t="str">
        <f aca="false">MID(B176,FIND(" ",B176),6)</f>
        <v> AUG04</v>
      </c>
      <c r="G176" s="3" t="str">
        <f aca="false">TRIM(IF(C176&lt;&gt;"Parts",MID(B176,FIND("OM",B176)-3,2),"N/A"))</f>
        <v>no</v>
      </c>
      <c r="H176" s="4" t="str">
        <f aca="false">HYPERLINK(CONCATENATE(".\",A176,"\",B176),"Open File")</f>
        <v>Open File</v>
      </c>
    </row>
    <row r="177" customFormat="false" ht="12.75" hidden="false" customHeight="false" outlineLevel="0" collapsed="false">
      <c r="A177" s="0" t="s">
        <v>176</v>
      </c>
      <c r="B177" s="0" t="s">
        <v>187</v>
      </c>
      <c r="C177" s="0" t="str">
        <f aca="false">IF(NOT(ISERROR(FIND("OMSPL",B177))),"Operation &amp; Parts",IF(NOT(ISERROR(FIND("OM",B177))),"Operation","Parts"))</f>
        <v>Operation</v>
      </c>
      <c r="D177" s="0" t="str">
        <f aca="false">LEFT(B177,FIND(" ",B177))</f>
        <v>9-235 </v>
      </c>
      <c r="E177" s="0" t="str">
        <f aca="false">MID(B177,FIND("CPN",B177)+3,8)</f>
        <v>22488217</v>
      </c>
      <c r="F177" s="2" t="str">
        <f aca="false">MID(B177,FIND(" ",B177),6)</f>
        <v> AUG04</v>
      </c>
      <c r="G177" s="3" t="str">
        <f aca="false">TRIM(IF(C177&lt;&gt;"Parts",MID(B177,FIND("OM",B177)-3,2),"N/A"))</f>
        <v>s</v>
      </c>
      <c r="H177" s="4" t="str">
        <f aca="false">HYPERLINK(CONCATENATE(".\",A177,"\",B177),"Open File")</f>
        <v>Open File</v>
      </c>
    </row>
    <row r="178" customFormat="false" ht="12.75" hidden="false" customHeight="false" outlineLevel="0" collapsed="false">
      <c r="A178" s="0" t="s">
        <v>176</v>
      </c>
      <c r="B178" s="0" t="s">
        <v>188</v>
      </c>
      <c r="C178" s="0" t="str">
        <f aca="false">IF(NOT(ISERROR(FIND("OMSPL",B178))),"Operation &amp; Parts",IF(NOT(ISERROR(FIND("OM",B178))),"Operation","Parts"))</f>
        <v>Operation</v>
      </c>
      <c r="D178" s="0" t="str">
        <f aca="false">LEFT(B178,FIND(" ",B178))</f>
        <v>9-235HA </v>
      </c>
      <c r="E178" s="0" t="str">
        <f aca="false">MID(B178,FIND("CPN",B178)+3,8)</f>
        <v>22364079</v>
      </c>
      <c r="F178" s="2" t="str">
        <f aca="false">MID(B178,FIND(" ",B178),6)</f>
        <v> JUN04</v>
      </c>
      <c r="G178" s="3" t="str">
        <f aca="false">TRIM(IF(C178&lt;&gt;"Parts",MID(B178,FIND("OM",B178)-3,2),"N/A"))</f>
        <v>gb</v>
      </c>
      <c r="H178" s="4" t="str">
        <f aca="false">HYPERLINK(CONCATENATE(".\",A178,"\",B178),"Open File")</f>
        <v>Open File</v>
      </c>
    </row>
    <row r="179" customFormat="false" ht="12.75" hidden="false" customHeight="false" outlineLevel="0" collapsed="false">
      <c r="A179" s="0" t="s">
        <v>176</v>
      </c>
      <c r="B179" s="0" t="s">
        <v>189</v>
      </c>
      <c r="C179" s="0" t="str">
        <f aca="false">IF(NOT(ISERROR(FIND("OMSPL",B179))),"Operation &amp; Parts",IF(NOT(ISERROR(FIND("OM",B179))),"Operation","Parts"))</f>
        <v>Operation</v>
      </c>
      <c r="D179" s="0" t="str">
        <f aca="false">LEFT(B179,FIND(" ",B179))</f>
        <v>HP675,XP825,HP750,XP750WCU </v>
      </c>
      <c r="E179" s="0" t="str">
        <f aca="false">MID(B179,FIND("CPN",B179)+3,8)</f>
        <v>22482517</v>
      </c>
      <c r="F179" s="2" t="str">
        <f aca="false">MID(B179,FIND(" ",B179),6)</f>
        <v> JUN04</v>
      </c>
      <c r="G179" s="3" t="str">
        <f aca="false">TRIM(IF(C179&lt;&gt;"Parts",MID(B179,FIND("OM",B179)-3,2),"N/A"))</f>
        <v>gb</v>
      </c>
      <c r="H179" s="4" t="str">
        <f aca="false">HYPERLINK(CONCATENATE(".\",A179,"\",B179),"Open File")</f>
        <v>Open File</v>
      </c>
    </row>
    <row r="180" customFormat="false" ht="12.75" hidden="false" customHeight="false" outlineLevel="0" collapsed="false">
      <c r="A180" s="0" t="s">
        <v>176</v>
      </c>
      <c r="B180" s="0" t="s">
        <v>190</v>
      </c>
      <c r="C180" s="0" t="str">
        <f aca="false">IF(NOT(ISERROR(FIND("OMSPL",B180))),"Operation &amp; Parts",IF(NOT(ISERROR(FIND("OM",B180))),"Operation","Parts"))</f>
        <v>Parts</v>
      </c>
      <c r="D180" s="0" t="str">
        <f aca="false">LEFT(B180,FIND(" ",B180))</f>
        <v>HP675,XP825,HP750,XP750WCU </v>
      </c>
      <c r="E180" s="0" t="str">
        <f aca="false">MID(B180,FIND("CPN",B180)+3,8)</f>
        <v>22482533</v>
      </c>
      <c r="F180" s="2" t="str">
        <f aca="false">MID(B180,FIND(" ",B180),6)</f>
        <v> JUN04</v>
      </c>
      <c r="G180" s="3" t="str">
        <f aca="false">TRIM(IF(C180&lt;&gt;"Parts",MID(B180,FIND("OM",B180)-3,2),"N/A"))</f>
        <v>N/A</v>
      </c>
      <c r="H180" s="4" t="str">
        <f aca="false">HYPERLINK(CONCATENATE(".\",A180,"\",B180),"Open File")</f>
        <v>Open File</v>
      </c>
    </row>
    <row r="181" customFormat="false" ht="12.75" hidden="false" customHeight="false" outlineLevel="0" collapsed="false">
      <c r="A181" s="0" t="s">
        <v>191</v>
      </c>
      <c r="B181" s="0" t="s">
        <v>192</v>
      </c>
      <c r="C181" s="0" t="str">
        <f aca="false">IF(NOT(ISERROR(FIND("OMSPL",B181))),"Operation &amp; Parts",IF(NOT(ISERROR(FIND("OM",B181))),"Operation","Parts"))</f>
        <v>Parts</v>
      </c>
      <c r="D181" s="0" t="str">
        <f aca="false">LEFT(B181,FIND(" ",B181))</f>
        <v>Shortcut </v>
      </c>
      <c r="E181" s="0" t="e">
        <f aca="false">MID(B181,FIND("CPN",B181)+3,8)</f>
        <v>#VALUE!</v>
      </c>
      <c r="F181" s="2" t="str">
        <f aca="false">MID(B181,FIND(" ",B181),6)</f>
        <v> to 08</v>
      </c>
      <c r="G181" s="3" t="str">
        <f aca="false">TRIM(IF(C181&lt;&gt;"Parts",MID(B181,FIND("OM",B181)-3,2),"N/A"))</f>
        <v>N/A</v>
      </c>
      <c r="H181" s="4" t="str">
        <f aca="false">HYPERLINK(CONCATENATE(".\",A181,"\",B181),"Open File")</f>
        <v>Open File</v>
      </c>
    </row>
    <row r="182" customFormat="false" ht="12.75" hidden="false" customHeight="false" outlineLevel="0" collapsed="false">
      <c r="A182" s="0" t="s">
        <v>193</v>
      </c>
      <c r="B182" s="0" t="s">
        <v>194</v>
      </c>
      <c r="C182" s="0" t="str">
        <f aca="false">IF(NOT(ISERROR(FIND("OMSPL",B182))),"Operation &amp; Parts",IF(NOT(ISERROR(FIND("OM",B182))),"Operation","Parts"))</f>
        <v>Operation</v>
      </c>
      <c r="D182" s="0" t="str">
        <f aca="false">LEFT(B182,FIND(" ",B182))</f>
        <v>9-215...21-215,HP600...XHP825 </v>
      </c>
      <c r="E182" s="0" t="str">
        <f aca="false">MID(B182,FIND("CPN",B182)+3,8)</f>
        <v>54681267</v>
      </c>
      <c r="F182" s="2" t="str">
        <f aca="false">MID(B182,FIND(" ",B182),6)</f>
        <v> APR02</v>
      </c>
      <c r="G182" s="3" t="str">
        <f aca="false">TRIM(IF(C182&lt;&gt;"Parts",MID(B182,FIND("OM",B182)-3,2),"N/A"))</f>
        <v>d</v>
      </c>
      <c r="H182" s="4" t="str">
        <f aca="false">HYPERLINK(CONCATENATE(".\",A182,"\",B182),"Open File")</f>
        <v>Open File</v>
      </c>
    </row>
    <row r="183" customFormat="false" ht="12.75" hidden="false" customHeight="false" outlineLevel="0" collapsed="false">
      <c r="A183" s="0" t="s">
        <v>193</v>
      </c>
      <c r="B183" s="0" t="s">
        <v>195</v>
      </c>
      <c r="C183" s="0" t="str">
        <f aca="false">IF(NOT(ISERROR(FIND("OMSPL",B183))),"Operation &amp; Parts",IF(NOT(ISERROR(FIND("OM",B183))),"Operation","Parts"))</f>
        <v>Operation</v>
      </c>
      <c r="D183" s="0" t="str">
        <f aca="false">LEFT(B183,FIND(" ",B183))</f>
        <v>9-215...21-215,HP600...XHP825 </v>
      </c>
      <c r="E183" s="0" t="str">
        <f aca="false">MID(B183,FIND("CPN",B183)+3,8)</f>
        <v>54681267</v>
      </c>
      <c r="F183" s="2" t="str">
        <f aca="false">MID(B183,FIND(" ",B183),6)</f>
        <v> APR02</v>
      </c>
      <c r="G183" s="3" t="str">
        <f aca="false">TRIM(IF(C183&lt;&gt;"Parts",MID(B183,FIND("OM",B183)-3,2),"N/A"))</f>
        <v>fr</v>
      </c>
      <c r="H183" s="4" t="str">
        <f aca="false">HYPERLINK(CONCATENATE(".\",A183,"\",B183),"Open File")</f>
        <v>Open File</v>
      </c>
    </row>
    <row r="184" customFormat="false" ht="12.75" hidden="false" customHeight="false" outlineLevel="0" collapsed="false">
      <c r="A184" s="0" t="s">
        <v>193</v>
      </c>
      <c r="B184" s="0" t="s">
        <v>196</v>
      </c>
      <c r="C184" s="0" t="str">
        <f aca="false">IF(NOT(ISERROR(FIND("OMSPL",B184))),"Operation &amp; Parts",IF(NOT(ISERROR(FIND("OM",B184))),"Operation","Parts"))</f>
        <v>Operation</v>
      </c>
      <c r="D184" s="0" t="str">
        <f aca="false">LEFT(B184,FIND(" ",B184))</f>
        <v>9-215...21-215,HP600...XHP825 </v>
      </c>
      <c r="E184" s="0" t="str">
        <f aca="false">MID(B184,FIND("CPN",B184)+3,8)</f>
        <v>54681267</v>
      </c>
      <c r="F184" s="2" t="str">
        <f aca="false">MID(B184,FIND(" ",B184),6)</f>
        <v> APR02</v>
      </c>
      <c r="G184" s="3" t="str">
        <f aca="false">TRIM(IF(C184&lt;&gt;"Parts",MID(B184,FIND("OM",B184)-3,2),"N/A"))</f>
        <v>nl</v>
      </c>
      <c r="H184" s="4" t="str">
        <f aca="false">HYPERLINK(CONCATENATE(".\",A184,"\",B184),"Open File")</f>
        <v>Open File</v>
      </c>
    </row>
    <row r="185" customFormat="false" ht="12.75" hidden="false" customHeight="false" outlineLevel="0" collapsed="false">
      <c r="A185" s="0" t="s">
        <v>193</v>
      </c>
      <c r="B185" s="0" t="s">
        <v>197</v>
      </c>
      <c r="C185" s="0" t="str">
        <f aca="false">IF(NOT(ISERROR(FIND("OMSPL",B185))),"Operation &amp; Parts",IF(NOT(ISERROR(FIND("OM",B185))),"Operation","Parts"))</f>
        <v>Operation</v>
      </c>
      <c r="D185" s="0" t="str">
        <f aca="false">LEFT(B185,FIND(" ",B185))</f>
        <v>9-215...21-215,HP600...XHP825 </v>
      </c>
      <c r="E185" s="0" t="str">
        <f aca="false">MID(B185,FIND("CPN",B185)+3,8)</f>
        <v>54681275</v>
      </c>
      <c r="F185" s="2" t="str">
        <f aca="false">MID(B185,FIND(" ",B185),6)</f>
        <v> APR02</v>
      </c>
      <c r="G185" s="3" t="str">
        <f aca="false">TRIM(IF(C185&lt;&gt;"Parts",MID(B185,FIND("OM",B185)-3,2),"N/A"))</f>
        <v>e</v>
      </c>
      <c r="H185" s="4" t="str">
        <f aca="false">HYPERLINK(CONCATENATE(".\",A185,"\",B185),"Open File")</f>
        <v>Open File</v>
      </c>
    </row>
    <row r="186" customFormat="false" ht="12.75" hidden="false" customHeight="false" outlineLevel="0" collapsed="false">
      <c r="A186" s="0" t="s">
        <v>193</v>
      </c>
      <c r="B186" s="0" t="s">
        <v>198</v>
      </c>
      <c r="C186" s="0" t="str">
        <f aca="false">IF(NOT(ISERROR(FIND("OMSPL",B186))),"Operation &amp; Parts",IF(NOT(ISERROR(FIND("OM",B186))),"Operation","Parts"))</f>
        <v>Operation</v>
      </c>
      <c r="D186" s="0" t="str">
        <f aca="false">LEFT(B186,FIND(" ",B186))</f>
        <v>9-215...21-215,HP600...XHP825 </v>
      </c>
      <c r="E186" s="0" t="str">
        <f aca="false">MID(B186,FIND("CPN",B186)+3,8)</f>
        <v>54681275</v>
      </c>
      <c r="F186" s="2" t="str">
        <f aca="false">MID(B186,FIND(" ",B186),6)</f>
        <v> APR02</v>
      </c>
      <c r="G186" s="3" t="str">
        <f aca="false">TRIM(IF(C186&lt;&gt;"Parts",MID(B186,FIND("OM",B186)-3,2),"N/A"))</f>
        <v>i</v>
      </c>
      <c r="H186" s="4" t="str">
        <f aca="false">HYPERLINK(CONCATENATE(".\",A186,"\",B186),"Open File")</f>
        <v>Open File</v>
      </c>
    </row>
    <row r="187" customFormat="false" ht="12.75" hidden="false" customHeight="false" outlineLevel="0" collapsed="false">
      <c r="A187" s="0" t="s">
        <v>193</v>
      </c>
      <c r="B187" s="0" t="s">
        <v>199</v>
      </c>
      <c r="C187" s="0" t="str">
        <f aca="false">IF(NOT(ISERROR(FIND("OMSPL",B187))),"Operation &amp; Parts",IF(NOT(ISERROR(FIND("OM",B187))),"Operation","Parts"))</f>
        <v>Operation</v>
      </c>
      <c r="D187" s="0" t="str">
        <f aca="false">LEFT(B187,FIND(" ",B187))</f>
        <v>9-215...21-215,HP600...XHP825 </v>
      </c>
      <c r="E187" s="0" t="str">
        <f aca="false">MID(B187,FIND("CPN",B187)+3,8)</f>
        <v>54681275</v>
      </c>
      <c r="F187" s="2" t="str">
        <f aca="false">MID(B187,FIND(" ",B187),6)</f>
        <v> APR02</v>
      </c>
      <c r="G187" s="3" t="str">
        <f aca="false">TRIM(IF(C187&lt;&gt;"Parts",MID(B187,FIND("OM",B187)-3,2),"N/A"))</f>
        <v>p</v>
      </c>
      <c r="H187" s="4" t="str">
        <f aca="false">HYPERLINK(CONCATENATE(".\",A187,"\",B187),"Open File")</f>
        <v>Open File</v>
      </c>
    </row>
    <row r="188" customFormat="false" ht="12.75" hidden="false" customHeight="false" outlineLevel="0" collapsed="false">
      <c r="A188" s="0" t="s">
        <v>193</v>
      </c>
      <c r="B188" s="0" t="s">
        <v>200</v>
      </c>
      <c r="C188" s="0" t="str">
        <f aca="false">IF(NOT(ISERROR(FIND("OMSPL",B188))),"Operation &amp; Parts",IF(NOT(ISERROR(FIND("OM",B188))),"Operation","Parts"))</f>
        <v>Operation</v>
      </c>
      <c r="D188" s="0" t="str">
        <f aca="false">LEFT(B188,FIND(" ",B188))</f>
        <v>9-215...21-215,HP600...XHP825 </v>
      </c>
      <c r="E188" s="0" t="str">
        <f aca="false">MID(B188,FIND("CPN",B188)+3,8)</f>
        <v>54681283</v>
      </c>
      <c r="F188" s="2" t="str">
        <f aca="false">MID(B188,FIND(" ",B188),6)</f>
        <v> APR02</v>
      </c>
      <c r="G188" s="3" t="str">
        <f aca="false">TRIM(IF(C188&lt;&gt;"Parts",MID(B188,FIND("OM",B188)-3,2),"N/A"))</f>
        <v>dk</v>
      </c>
      <c r="H188" s="4" t="str">
        <f aca="false">HYPERLINK(CONCATENATE(".\",A188,"\",B188),"Open File")</f>
        <v>Open File</v>
      </c>
    </row>
    <row r="189" customFormat="false" ht="12.75" hidden="false" customHeight="false" outlineLevel="0" collapsed="false">
      <c r="A189" s="0" t="s">
        <v>193</v>
      </c>
      <c r="B189" s="0" t="s">
        <v>201</v>
      </c>
      <c r="C189" s="0" t="str">
        <f aca="false">IF(NOT(ISERROR(FIND("OMSPL",B189))),"Operation &amp; Parts",IF(NOT(ISERROR(FIND("OM",B189))),"Operation","Parts"))</f>
        <v>Operation</v>
      </c>
      <c r="D189" s="0" t="str">
        <f aca="false">LEFT(B189,FIND(" ",B189))</f>
        <v>9-215...21-215,HP600...XHP825 </v>
      </c>
      <c r="E189" s="0" t="str">
        <f aca="false">MID(B189,FIND("CPN",B189)+3,8)</f>
        <v>54681283</v>
      </c>
      <c r="F189" s="2" t="str">
        <f aca="false">MID(B189,FIND(" ",B189),6)</f>
        <v> APR02</v>
      </c>
      <c r="G189" s="3" t="str">
        <f aca="false">TRIM(IF(C189&lt;&gt;"Parts",MID(B189,FIND("OM",B189)-3,2),"N/A"))</f>
        <v>fi</v>
      </c>
      <c r="H189" s="4" t="str">
        <f aca="false">HYPERLINK(CONCATENATE(".\",A189,"\",B189),"Open File")</f>
        <v>Open File</v>
      </c>
    </row>
    <row r="190" customFormat="false" ht="12.75" hidden="false" customHeight="false" outlineLevel="0" collapsed="false">
      <c r="A190" s="0" t="s">
        <v>193</v>
      </c>
      <c r="B190" s="0" t="s">
        <v>202</v>
      </c>
      <c r="C190" s="0" t="str">
        <f aca="false">IF(NOT(ISERROR(FIND("OMSPL",B190))),"Operation &amp; Parts",IF(NOT(ISERROR(FIND("OM",B190))),"Operation","Parts"))</f>
        <v>Operation</v>
      </c>
      <c r="D190" s="0" t="str">
        <f aca="false">LEFT(B190,FIND(" ",B190))</f>
        <v>9-215...21-215,HP600...XHP825 </v>
      </c>
      <c r="E190" s="0" t="str">
        <f aca="false">MID(B190,FIND("CPN",B190)+3,8)</f>
        <v>54681283</v>
      </c>
      <c r="F190" s="2" t="str">
        <f aca="false">MID(B190,FIND(" ",B190),6)</f>
        <v> APR02</v>
      </c>
      <c r="G190" s="3" t="str">
        <f aca="false">TRIM(IF(C190&lt;&gt;"Parts",MID(B190,FIND("OM",B190)-3,2),"N/A"))</f>
        <v>no</v>
      </c>
      <c r="H190" s="4" t="str">
        <f aca="false">HYPERLINK(CONCATENATE(".\",A190,"\",B190),"Open File")</f>
        <v>Open File</v>
      </c>
    </row>
    <row r="191" customFormat="false" ht="12.75" hidden="false" customHeight="false" outlineLevel="0" collapsed="false">
      <c r="A191" s="0" t="s">
        <v>193</v>
      </c>
      <c r="B191" s="0" t="s">
        <v>203</v>
      </c>
      <c r="C191" s="0" t="str">
        <f aca="false">IF(NOT(ISERROR(FIND("OMSPL",B191))),"Operation &amp; Parts",IF(NOT(ISERROR(FIND("OM",B191))),"Operation","Parts"))</f>
        <v>Operation</v>
      </c>
      <c r="D191" s="0" t="str">
        <f aca="false">LEFT(B191,FIND(" ",B191))</f>
        <v>9-215...21-215,HP600...XHP825 </v>
      </c>
      <c r="E191" s="0" t="str">
        <f aca="false">MID(B191,FIND("CPN",B191)+3,8)</f>
        <v>54681283</v>
      </c>
      <c r="F191" s="2" t="str">
        <f aca="false">MID(B191,FIND(" ",B191),6)</f>
        <v> APR02</v>
      </c>
      <c r="G191" s="3" t="str">
        <f aca="false">TRIM(IF(C191&lt;&gt;"Parts",MID(B191,FIND("OM",B191)-3,2),"N/A"))</f>
        <v>s</v>
      </c>
      <c r="H191" s="4" t="str">
        <f aca="false">HYPERLINK(CONCATENATE(".\",A191,"\",B191),"Open File")</f>
        <v>Open File</v>
      </c>
    </row>
    <row r="192" customFormat="false" ht="12.75" hidden="false" customHeight="false" outlineLevel="0" collapsed="false">
      <c r="A192" s="0" t="s">
        <v>193</v>
      </c>
      <c r="B192" s="0" t="s">
        <v>204</v>
      </c>
      <c r="C192" s="0" t="str">
        <f aca="false">IF(NOT(ISERROR(FIND("OMSPL",B192))),"Operation &amp; Parts",IF(NOT(ISERROR(FIND("OM",B192))),"Operation","Parts"))</f>
        <v>Operation</v>
      </c>
      <c r="D192" s="0" t="str">
        <f aca="false">LEFT(B192,FIND(" ",B192))</f>
        <v>9-215...21-215,HP600...XHP825 </v>
      </c>
      <c r="E192" s="0" t="str">
        <f aca="false">MID(B192,FIND("CPN",B192)+3,8)</f>
        <v>89304802</v>
      </c>
      <c r="F192" s="2" t="str">
        <f aca="false">MID(B192,FIND(" ",B192),6)</f>
        <v> APR02</v>
      </c>
      <c r="G192" s="3" t="str">
        <f aca="false">TRIM(IF(C192&lt;&gt;"Parts",MID(B192,FIND("OM",B192)-3,2),"N/A"))</f>
        <v>gb</v>
      </c>
      <c r="H192" s="4" t="str">
        <f aca="false">HYPERLINK(CONCATENATE(".\",A192,"\",B192),"Open File")</f>
        <v>Open File</v>
      </c>
    </row>
    <row r="193" customFormat="false" ht="12.75" hidden="false" customHeight="false" outlineLevel="0" collapsed="false">
      <c r="A193" s="0" t="s">
        <v>193</v>
      </c>
      <c r="B193" s="0" t="s">
        <v>205</v>
      </c>
      <c r="C193" s="0" t="str">
        <f aca="false">IF(NOT(ISERROR(FIND("OMSPL",B193))),"Operation &amp; Parts",IF(NOT(ISERROR(FIND("OM",B193))),"Operation","Parts"))</f>
        <v>Parts</v>
      </c>
      <c r="D193" s="0" t="str">
        <f aca="false">LEFT(B193,FIND(" ",B193))</f>
        <v>9-215...21-215,HP600...XHP825 </v>
      </c>
      <c r="E193" s="0" t="str">
        <f aca="false">MID(B193,FIND("CPN",B193)+3,8)</f>
        <v>89304810</v>
      </c>
      <c r="F193" s="2" t="str">
        <f aca="false">MID(B193,FIND(" ",B193),6)</f>
        <v> JAN01</v>
      </c>
      <c r="G193" s="3" t="str">
        <f aca="false">TRIM(IF(C193&lt;&gt;"Parts",MID(B193,FIND("OM",B193)-3,2),"N/A"))</f>
        <v>N/A</v>
      </c>
      <c r="H193" s="4" t="str">
        <f aca="false">HYPERLINK(CONCATENATE(".\",A193,"\",B193),"Open File")</f>
        <v>Open File</v>
      </c>
    </row>
    <row r="194" customFormat="false" ht="12.75" hidden="false" customHeight="false" outlineLevel="0" collapsed="false">
      <c r="A194" s="0" t="s">
        <v>193</v>
      </c>
      <c r="B194" s="0" t="s">
        <v>206</v>
      </c>
      <c r="C194" s="0" t="str">
        <f aca="false">IF(NOT(ISERROR(FIND("OMSPL",B194))),"Operation &amp; Parts",IF(NOT(ISERROR(FIND("OM",B194))),"Operation","Parts"))</f>
        <v>Parts</v>
      </c>
      <c r="D194" s="0" t="str">
        <f aca="false">LEFT(B194,FIND(" ",B194))</f>
        <v>9-215...21-215,HP600...XHP825 </v>
      </c>
      <c r="E194" s="0" t="str">
        <f aca="false">MID(B194,FIND("CPN",B194)+3,8)</f>
        <v>89304810</v>
      </c>
      <c r="F194" s="2" t="str">
        <f aca="false">MID(B194,FIND(" ",B194),6)</f>
        <v> JUN99</v>
      </c>
      <c r="G194" s="3" t="str">
        <f aca="false">TRIM(IF(C194&lt;&gt;"Parts",MID(B194,FIND("OM",B194)-3,2),"N/A"))</f>
        <v>N/A</v>
      </c>
      <c r="H194" s="4" t="str">
        <f aca="false">HYPERLINK(CONCATENATE(".\",A194,"\",B194),"Open File")</f>
        <v>Open File</v>
      </c>
    </row>
    <row r="195" customFormat="false" ht="12.75" hidden="false" customHeight="false" outlineLevel="0" collapsed="false">
      <c r="A195" s="0" t="s">
        <v>193</v>
      </c>
      <c r="B195" s="0" t="s">
        <v>207</v>
      </c>
      <c r="C195" s="0" t="str">
        <f aca="false">IF(NOT(ISERROR(FIND("OMSPL",B195))),"Operation &amp; Parts",IF(NOT(ISERROR(FIND("OM",B195))),"Operation","Parts"))</f>
        <v>Parts</v>
      </c>
      <c r="D195" s="0" t="str">
        <f aca="false">LEFT(B195,FIND(" ",B195))</f>
        <v>9-215...21-215,HP600...XHP825 </v>
      </c>
      <c r="E195" s="0" t="str">
        <f aca="false">MID(B195,FIND("CPN",B195)+3,8)</f>
        <v>89304810</v>
      </c>
      <c r="F195" s="2" t="str">
        <f aca="false">MID(B195,FIND(" ",B195),6)</f>
        <v> OCT01</v>
      </c>
      <c r="G195" s="3" t="str">
        <f aca="false">TRIM(IF(C195&lt;&gt;"Parts",MID(B195,FIND("OM",B195)-3,2),"N/A"))</f>
        <v>N/A</v>
      </c>
      <c r="H195" s="4" t="str">
        <f aca="false">HYPERLINK(CONCATENATE(".\",A195,"\",B195),"Open File")</f>
        <v>Open File</v>
      </c>
    </row>
    <row r="196" customFormat="false" ht="12.75" hidden="false" customHeight="false" outlineLevel="0" collapsed="false">
      <c r="A196" s="0" t="s">
        <v>193</v>
      </c>
      <c r="B196" s="0" t="s">
        <v>208</v>
      </c>
      <c r="C196" s="0" t="str">
        <f aca="false">IF(NOT(ISERROR(FIND("OMSPL",B196))),"Operation &amp; Parts",IF(NOT(ISERROR(FIND("OM",B196))),"Operation","Parts"))</f>
        <v>Operation</v>
      </c>
      <c r="D196" s="0" t="str">
        <f aca="false">LEFT(B196,FIND(" ",B196))</f>
        <v>9-230,9-270,9-300,12-235,17-235,21-215 </v>
      </c>
      <c r="E196" s="0" t="str">
        <f aca="false">MID(B196,FIND("CPN",B196)+3,8)</f>
        <v>22133183</v>
      </c>
      <c r="F196" s="2" t="str">
        <f aca="false">MID(B196,FIND(" ",B196),6)</f>
        <v> MAR03</v>
      </c>
      <c r="G196" s="3" t="str">
        <f aca="false">TRIM(IF(C196&lt;&gt;"Parts",MID(B196,FIND("OM",B196)-3,2),"N/A"))</f>
        <v>nl</v>
      </c>
      <c r="H196" s="4" t="str">
        <f aca="false">HYPERLINK(CONCATENATE(".\",A196,"\",B196),"Open File")</f>
        <v>Open File</v>
      </c>
    </row>
    <row r="197" customFormat="false" ht="12.75" hidden="false" customHeight="false" outlineLevel="0" collapsed="false">
      <c r="A197" s="0" t="s">
        <v>193</v>
      </c>
      <c r="B197" s="0" t="s">
        <v>209</v>
      </c>
      <c r="C197" s="0" t="str">
        <f aca="false">IF(NOT(ISERROR(FIND("OMSPL",B197))),"Operation &amp; Parts",IF(NOT(ISERROR(FIND("OM",B197))),"Operation","Parts"))</f>
        <v>Operation</v>
      </c>
      <c r="D197" s="0" t="str">
        <f aca="false">LEFT(B197,FIND(" ",B197))</f>
        <v>9-230,9-270,9-300,12-235,17-235,21-215 </v>
      </c>
      <c r="E197" s="0" t="str">
        <f aca="false">MID(B197,FIND("CPN",B197)+3,8)</f>
        <v>22163448</v>
      </c>
      <c r="F197" s="2" t="str">
        <f aca="false">MID(B197,FIND(" ",B197),6)</f>
        <v> MAR03</v>
      </c>
      <c r="G197" s="3" t="str">
        <f aca="false">TRIM(IF(C197&lt;&gt;"Parts",MID(B197,FIND("OM",B197)-3,2),"N/A"))</f>
        <v>gb</v>
      </c>
      <c r="H197" s="4" t="str">
        <f aca="false">HYPERLINK(CONCATENATE(".\",A197,"\",B197),"Open File")</f>
        <v>Open File</v>
      </c>
    </row>
    <row r="198" customFormat="false" ht="12.75" hidden="false" customHeight="false" outlineLevel="0" collapsed="false">
      <c r="A198" s="0" t="s">
        <v>193</v>
      </c>
      <c r="B198" s="0" t="s">
        <v>210</v>
      </c>
      <c r="C198" s="0" t="str">
        <f aca="false">IF(NOT(ISERROR(FIND("OMSPL",B198))),"Operation &amp; Parts",IF(NOT(ISERROR(FIND("OM",B198))),"Operation","Parts"))</f>
        <v>Operation</v>
      </c>
      <c r="D198" s="0" t="str">
        <f aca="false">LEFT(B198,FIND(" ",B198))</f>
        <v>9-230,9-270,9-300,12-235,17-235,21-215 </v>
      </c>
      <c r="E198" s="0" t="str">
        <f aca="false">MID(B198,FIND("CPN",B198)+3,8)</f>
        <v>22233159</v>
      </c>
      <c r="F198" s="2" t="str">
        <f aca="false">MID(B198,FIND(" ",B198),6)</f>
        <v> MAR03</v>
      </c>
      <c r="G198" s="3" t="str">
        <f aca="false">TRIM(IF(C198&lt;&gt;"Parts",MID(B198,FIND("OM",B198)-3,2),"N/A"))</f>
        <v>dk</v>
      </c>
      <c r="H198" s="4" t="str">
        <f aca="false">HYPERLINK(CONCATENATE(".\",A198,"\",B198),"Open File")</f>
        <v>Open File</v>
      </c>
    </row>
    <row r="199" customFormat="false" ht="12.75" hidden="false" customHeight="false" outlineLevel="0" collapsed="false">
      <c r="A199" s="0" t="s">
        <v>193</v>
      </c>
      <c r="B199" s="0" t="s">
        <v>211</v>
      </c>
      <c r="C199" s="0" t="str">
        <f aca="false">IF(NOT(ISERROR(FIND("OMSPL",B199))),"Operation &amp; Parts",IF(NOT(ISERROR(FIND("OM",B199))),"Operation","Parts"))</f>
        <v>Operation</v>
      </c>
      <c r="D199" s="0" t="str">
        <f aca="false">LEFT(B199,FIND(" ",B199))</f>
        <v>9-230,9-270,9-300,12-235,17-235,21-215 </v>
      </c>
      <c r="E199" s="0" t="str">
        <f aca="false">MID(B199,FIND("CPN",B199)+3,8)</f>
        <v>22233159</v>
      </c>
      <c r="F199" s="2" t="str">
        <f aca="false">MID(B199,FIND(" ",B199),6)</f>
        <v> MAR03</v>
      </c>
      <c r="G199" s="3" t="str">
        <f aca="false">TRIM(IF(C199&lt;&gt;"Parts",MID(B199,FIND("OM",B199)-3,2),"N/A"))</f>
        <v>fi</v>
      </c>
      <c r="H199" s="4" t="str">
        <f aca="false">HYPERLINK(CONCATENATE(".\",A199,"\",B199),"Open File")</f>
        <v>Open File</v>
      </c>
    </row>
    <row r="200" customFormat="false" ht="12.75" hidden="false" customHeight="false" outlineLevel="0" collapsed="false">
      <c r="A200" s="0" t="s">
        <v>193</v>
      </c>
      <c r="B200" s="0" t="s">
        <v>212</v>
      </c>
      <c r="C200" s="0" t="str">
        <f aca="false">IF(NOT(ISERROR(FIND("OMSPL",B200))),"Operation &amp; Parts",IF(NOT(ISERROR(FIND("OM",B200))),"Operation","Parts"))</f>
        <v>Operation</v>
      </c>
      <c r="D200" s="0" t="str">
        <f aca="false">LEFT(B200,FIND(" ",B200))</f>
        <v>9-230,9-270,9-300,12-235,17-235,21-215 </v>
      </c>
      <c r="E200" s="0" t="str">
        <f aca="false">MID(B200,FIND("CPN",B200)+3,8)</f>
        <v>22233159</v>
      </c>
      <c r="F200" s="2" t="str">
        <f aca="false">MID(B200,FIND(" ",B200),6)</f>
        <v> MAR03</v>
      </c>
      <c r="G200" s="3" t="str">
        <f aca="false">TRIM(IF(C200&lt;&gt;"Parts",MID(B200,FIND("OM",B200)-3,2),"N/A"))</f>
        <v>no</v>
      </c>
      <c r="H200" s="4" t="str">
        <f aca="false">HYPERLINK(CONCATENATE(".\",A200,"\",B200),"Open File")</f>
        <v>Open File</v>
      </c>
    </row>
    <row r="201" customFormat="false" ht="12.75" hidden="false" customHeight="false" outlineLevel="0" collapsed="false">
      <c r="A201" s="0" t="s">
        <v>193</v>
      </c>
      <c r="B201" s="0" t="s">
        <v>213</v>
      </c>
      <c r="C201" s="0" t="str">
        <f aca="false">IF(NOT(ISERROR(FIND("OMSPL",B201))),"Operation &amp; Parts",IF(NOT(ISERROR(FIND("OM",B201))),"Operation","Parts"))</f>
        <v>Operation</v>
      </c>
      <c r="D201" s="0" t="str">
        <f aca="false">LEFT(B201,FIND(" ",B201))</f>
        <v>9-230,9-270,9-300,12-235,17-235,21-215 </v>
      </c>
      <c r="E201" s="0" t="str">
        <f aca="false">MID(B201,FIND("CPN",B201)+3,8)</f>
        <v>22233159</v>
      </c>
      <c r="F201" s="2" t="str">
        <f aca="false">MID(B201,FIND(" ",B201),6)</f>
        <v> MAR03</v>
      </c>
      <c r="G201" s="3" t="str">
        <f aca="false">TRIM(IF(C201&lt;&gt;"Parts",MID(B201,FIND("OM",B201)-3,2),"N/A"))</f>
        <v>s</v>
      </c>
      <c r="H201" s="4" t="str">
        <f aca="false">HYPERLINK(CONCATENATE(".\",A201,"\",B201),"Open File")</f>
        <v>Open File</v>
      </c>
    </row>
    <row r="202" customFormat="false" ht="12.75" hidden="false" customHeight="false" outlineLevel="0" collapsed="false">
      <c r="A202" s="0" t="s">
        <v>193</v>
      </c>
      <c r="B202" s="0" t="s">
        <v>214</v>
      </c>
      <c r="C202" s="0" t="str">
        <f aca="false">IF(NOT(ISERROR(FIND("OMSPL",B202))),"Operation &amp; Parts",IF(NOT(ISERROR(FIND("OM",B202))),"Operation","Parts"))</f>
        <v>Operation</v>
      </c>
      <c r="D202" s="0" t="str">
        <f aca="false">LEFT(B202,FIND(" ",B202))</f>
        <v>9-230,9-270,9-300,12-235,17-235,21-215 </v>
      </c>
      <c r="E202" s="0" t="str">
        <f aca="false">MID(B202,FIND("CPN",B202)+3,8)</f>
        <v>22233183</v>
      </c>
      <c r="F202" s="2" t="str">
        <f aca="false">MID(B202,FIND(" ",B202),6)</f>
        <v> MAR03</v>
      </c>
      <c r="G202" s="3" t="str">
        <f aca="false">TRIM(IF(C202&lt;&gt;"Parts",MID(B202,FIND("OM",B202)-3,2),"N/A"))</f>
        <v>d</v>
      </c>
      <c r="H202" s="4" t="str">
        <f aca="false">HYPERLINK(CONCATENATE(".\",A202,"\",B202),"Open File")</f>
        <v>Open File</v>
      </c>
    </row>
    <row r="203" customFormat="false" ht="12.75" hidden="false" customHeight="false" outlineLevel="0" collapsed="false">
      <c r="A203" s="0" t="s">
        <v>193</v>
      </c>
      <c r="B203" s="0" t="s">
        <v>215</v>
      </c>
      <c r="C203" s="0" t="str">
        <f aca="false">IF(NOT(ISERROR(FIND("OMSPL",B203))),"Operation &amp; Parts",IF(NOT(ISERROR(FIND("OM",B203))),"Operation","Parts"))</f>
        <v>Operation</v>
      </c>
      <c r="D203" s="0" t="str">
        <f aca="false">LEFT(B203,FIND(" ",B203))</f>
        <v>9-230,9-270,9-300,12-235,17-235,21-215 </v>
      </c>
      <c r="E203" s="0" t="str">
        <f aca="false">MID(B203,FIND("CPN",B203)+3,8)</f>
        <v>22233183</v>
      </c>
      <c r="F203" s="2" t="str">
        <f aca="false">MID(B203,FIND(" ",B203),6)</f>
        <v> MAR03</v>
      </c>
      <c r="G203" s="3" t="str">
        <f aca="false">TRIM(IF(C203&lt;&gt;"Parts",MID(B203,FIND("OM",B203)-3,2),"N/A"))</f>
        <v>fr</v>
      </c>
      <c r="H203" s="4" t="str">
        <f aca="false">HYPERLINK(CONCATENATE(".\",A203,"\",B203),"Open File")</f>
        <v>Open File</v>
      </c>
    </row>
    <row r="204" customFormat="false" ht="12.75" hidden="false" customHeight="false" outlineLevel="0" collapsed="false">
      <c r="A204" s="0" t="s">
        <v>193</v>
      </c>
      <c r="B204" s="0" t="s">
        <v>216</v>
      </c>
      <c r="C204" s="0" t="str">
        <f aca="false">IF(NOT(ISERROR(FIND("OMSPL",B204))),"Operation &amp; Parts",IF(NOT(ISERROR(FIND("OM",B204))),"Operation","Parts"))</f>
        <v>Operation</v>
      </c>
      <c r="D204" s="0" t="str">
        <f aca="false">LEFT(B204,FIND(" ",B204))</f>
        <v>9-230,9-270,9-300,12-235,17-235,21-215 </v>
      </c>
      <c r="E204" s="0" t="str">
        <f aca="false">MID(B204,FIND("CPN",B204)+3,8)</f>
        <v>22233225</v>
      </c>
      <c r="F204" s="2" t="str">
        <f aca="false">MID(B204,FIND(" ",B204),6)</f>
        <v> MAR03</v>
      </c>
      <c r="G204" s="3" t="str">
        <f aca="false">TRIM(IF(C204&lt;&gt;"Parts",MID(B204,FIND("OM",B204)-3,2),"N/A"))</f>
        <v>i</v>
      </c>
      <c r="H204" s="4" t="str">
        <f aca="false">HYPERLINK(CONCATENATE(".\",A204,"\",B204),"Open File")</f>
        <v>Open File</v>
      </c>
    </row>
    <row r="205" customFormat="false" ht="12.75" hidden="false" customHeight="false" outlineLevel="0" collapsed="false">
      <c r="A205" s="0" t="s">
        <v>193</v>
      </c>
      <c r="B205" s="0" t="s">
        <v>217</v>
      </c>
      <c r="C205" s="0" t="str">
        <f aca="false">IF(NOT(ISERROR(FIND("OMSPL",B205))),"Operation &amp; Parts",IF(NOT(ISERROR(FIND("OM",B205))),"Operation","Parts"))</f>
        <v>Operation</v>
      </c>
      <c r="D205" s="0" t="str">
        <f aca="false">LEFT(B205,FIND(" ",B205))</f>
        <v>9-230,9-270,9-300,12-235,17-235,21-215 </v>
      </c>
      <c r="E205" s="0" t="str">
        <f aca="false">MID(B205,FIND("CPN",B205)+3,8)</f>
        <v>22233225</v>
      </c>
      <c r="F205" s="2" t="str">
        <f aca="false">MID(B205,FIND(" ",B205),6)</f>
        <v> MAR03</v>
      </c>
      <c r="G205" s="3" t="str">
        <f aca="false">TRIM(IF(C205&lt;&gt;"Parts",MID(B205,FIND("OM",B205)-3,2),"N/A"))</f>
        <v>p</v>
      </c>
      <c r="H205" s="4" t="str">
        <f aca="false">HYPERLINK(CONCATENATE(".\",A205,"\",B205),"Open File")</f>
        <v>Open File</v>
      </c>
    </row>
    <row r="206" customFormat="false" ht="12.75" hidden="false" customHeight="false" outlineLevel="0" collapsed="false">
      <c r="A206" s="0" t="s">
        <v>193</v>
      </c>
      <c r="B206" s="0" t="s">
        <v>218</v>
      </c>
      <c r="C206" s="0" t="str">
        <f aca="false">IF(NOT(ISERROR(FIND("OMSPL",B206))),"Operation &amp; Parts",IF(NOT(ISERROR(FIND("OM",B206))),"Operation","Parts"))</f>
        <v>Operation</v>
      </c>
      <c r="D206" s="0" t="str">
        <f aca="false">LEFT(B206,FIND(" ",B206))</f>
        <v>9-230,9-270,9-300,12-235,17-235,21-215 </v>
      </c>
      <c r="E206" s="0" t="str">
        <f aca="false">MID(B206,FIND("CPN",B206)+3,8)</f>
        <v>22233255</v>
      </c>
      <c r="F206" s="2" t="str">
        <f aca="false">MID(B206,FIND(" ",B206),6)</f>
        <v> MAR03</v>
      </c>
      <c r="G206" s="3" t="str">
        <f aca="false">TRIM(IF(C206&lt;&gt;"Parts",MID(B206,FIND("OM",B206)-3,2),"N/A"))</f>
        <v>e</v>
      </c>
      <c r="H206" s="4" t="str">
        <f aca="false">HYPERLINK(CONCATENATE(".\",A206,"\",B206),"Open File")</f>
        <v>Open File</v>
      </c>
    </row>
    <row r="207" customFormat="false" ht="12.75" hidden="false" customHeight="false" outlineLevel="0" collapsed="false">
      <c r="A207" s="0" t="s">
        <v>193</v>
      </c>
      <c r="B207" s="0" t="s">
        <v>219</v>
      </c>
      <c r="C207" s="0" t="str">
        <f aca="false">IF(NOT(ISERROR(FIND("OMSPL",B207))),"Operation &amp; Parts",IF(NOT(ISERROR(FIND("OM",B207))),"Operation","Parts"))</f>
        <v>Operation</v>
      </c>
      <c r="D207" s="0" t="str">
        <f aca="false">LEFT(B207,FIND(" ",B207))</f>
        <v>9-230,9-270,9-300,12-235,17-235,21-215 </v>
      </c>
      <c r="E207" s="0" t="str">
        <f aca="false">MID(B207,FIND("CPN",B207)+3,8)</f>
        <v>22846406</v>
      </c>
      <c r="F207" s="2" t="str">
        <f aca="false">MID(B207,FIND(" ",B207),6)</f>
        <v> MAR06</v>
      </c>
      <c r="G207" s="3" t="str">
        <f aca="false">TRIM(IF(C207&lt;&gt;"Parts",MID(B207,FIND("OM",B207)-3,2),"N/A"))</f>
        <v>d</v>
      </c>
      <c r="H207" s="4" t="str">
        <f aca="false">HYPERLINK(CONCATENATE(".\",A207,"\",B207),"Open File")</f>
        <v>Open File</v>
      </c>
    </row>
    <row r="208" customFormat="false" ht="12.75" hidden="false" customHeight="false" outlineLevel="0" collapsed="false">
      <c r="A208" s="0" t="s">
        <v>193</v>
      </c>
      <c r="B208" s="0" t="s">
        <v>220</v>
      </c>
      <c r="C208" s="0" t="str">
        <f aca="false">IF(NOT(ISERROR(FIND("OMSPL",B208))),"Operation &amp; Parts",IF(NOT(ISERROR(FIND("OM",B208))),"Operation","Parts"))</f>
        <v>Operation</v>
      </c>
      <c r="D208" s="0" t="str">
        <f aca="false">LEFT(B208,FIND(" ",B208))</f>
        <v>9-230,9-270,9-300,12-235,17-235,21-215 </v>
      </c>
      <c r="E208" s="0" t="str">
        <f aca="false">MID(B208,FIND("CPN",B208)+3,8)</f>
        <v>22846406</v>
      </c>
      <c r="F208" s="2" t="str">
        <f aca="false">MID(B208,FIND(" ",B208),6)</f>
        <v> MAR06</v>
      </c>
      <c r="G208" s="3" t="str">
        <f aca="false">TRIM(IF(C208&lt;&gt;"Parts",MID(B208,FIND("OM",B208)-3,2),"N/A"))</f>
        <v>fr</v>
      </c>
      <c r="H208" s="4" t="str">
        <f aca="false">HYPERLINK(CONCATENATE(".\",A208,"\",B208),"Open File")</f>
        <v>Open File</v>
      </c>
    </row>
    <row r="209" customFormat="false" ht="12.75" hidden="false" customHeight="false" outlineLevel="0" collapsed="false">
      <c r="A209" s="0" t="s">
        <v>193</v>
      </c>
      <c r="B209" s="0" t="s">
        <v>221</v>
      </c>
      <c r="C209" s="0" t="str">
        <f aca="false">IF(NOT(ISERROR(FIND("OMSPL",B209))),"Operation &amp; Parts",IF(NOT(ISERROR(FIND("OM",B209))),"Operation","Parts"))</f>
        <v>Operation</v>
      </c>
      <c r="D209" s="0" t="str">
        <f aca="false">LEFT(B209,FIND(" ",B209))</f>
        <v>9-230,9-270,9-300,12-235,17-235,21-215 </v>
      </c>
      <c r="E209" s="0" t="str">
        <f aca="false">MID(B209,FIND("CPN",B209)+3,8)</f>
        <v>22846406</v>
      </c>
      <c r="F209" s="2" t="str">
        <f aca="false">MID(B209,FIND(" ",B209),6)</f>
        <v> MAR06</v>
      </c>
      <c r="G209" s="3" t="str">
        <f aca="false">TRIM(IF(C209&lt;&gt;"Parts",MID(B209,FIND("OM",B209)-3,2),"N/A"))</f>
        <v>nl</v>
      </c>
      <c r="H209" s="4" t="str">
        <f aca="false">HYPERLINK(CONCATENATE(".\",A209,"\",B209),"Open File")</f>
        <v>Open File</v>
      </c>
    </row>
    <row r="210" customFormat="false" ht="12.75" hidden="false" customHeight="false" outlineLevel="0" collapsed="false">
      <c r="A210" s="0" t="s">
        <v>193</v>
      </c>
      <c r="B210" s="0" t="s">
        <v>222</v>
      </c>
      <c r="C210" s="0" t="str">
        <f aca="false">IF(NOT(ISERROR(FIND("OMSPL",B210))),"Operation &amp; Parts",IF(NOT(ISERROR(FIND("OM",B210))),"Operation","Parts"))</f>
        <v>Operation</v>
      </c>
      <c r="D210" s="0" t="str">
        <f aca="false">LEFT(B210,FIND(" ",B210))</f>
        <v>9-230,9-270,9-300,12-235,17-235,21-215 </v>
      </c>
      <c r="E210" s="0" t="str">
        <f aca="false">MID(B210,FIND("CPN",B210)+3,8)</f>
        <v>22846414</v>
      </c>
      <c r="F210" s="2" t="str">
        <f aca="false">MID(B210,FIND(" ",B210),6)</f>
        <v> MAR06</v>
      </c>
      <c r="G210" s="3" t="str">
        <f aca="false">TRIM(IF(C210&lt;&gt;"Parts",MID(B210,FIND("OM",B210)-3,2),"N/A"))</f>
        <v>e</v>
      </c>
      <c r="H210" s="4" t="str">
        <f aca="false">HYPERLINK(CONCATENATE(".\",A210,"\",B210),"Open File")</f>
        <v>Open File</v>
      </c>
    </row>
    <row r="211" customFormat="false" ht="12.75" hidden="false" customHeight="false" outlineLevel="0" collapsed="false">
      <c r="A211" s="0" t="s">
        <v>193</v>
      </c>
      <c r="B211" s="0" t="s">
        <v>223</v>
      </c>
      <c r="C211" s="0" t="str">
        <f aca="false">IF(NOT(ISERROR(FIND("OMSPL",B211))),"Operation &amp; Parts",IF(NOT(ISERROR(FIND("OM",B211))),"Operation","Parts"))</f>
        <v>Operation</v>
      </c>
      <c r="D211" s="0" t="str">
        <f aca="false">LEFT(B211,FIND(" ",B211))</f>
        <v>9-230,9-270,9-300,12-235,17-235,21-215 </v>
      </c>
      <c r="E211" s="0" t="str">
        <f aca="false">MID(B211,FIND("CPN",B211)+3,8)</f>
        <v>22846414</v>
      </c>
      <c r="F211" s="2" t="str">
        <f aca="false">MID(B211,FIND(" ",B211),6)</f>
        <v> MAR06</v>
      </c>
      <c r="G211" s="3" t="str">
        <f aca="false">TRIM(IF(C211&lt;&gt;"Parts",MID(B211,FIND("OM",B211)-3,2),"N/A"))</f>
        <v>i</v>
      </c>
      <c r="H211" s="4" t="str">
        <f aca="false">HYPERLINK(CONCATENATE(".\",A211,"\",B211),"Open File")</f>
        <v>Open File</v>
      </c>
    </row>
    <row r="212" customFormat="false" ht="12.75" hidden="false" customHeight="false" outlineLevel="0" collapsed="false">
      <c r="A212" s="0" t="s">
        <v>193</v>
      </c>
      <c r="B212" s="0" t="s">
        <v>224</v>
      </c>
      <c r="C212" s="0" t="str">
        <f aca="false">IF(NOT(ISERROR(FIND("OMSPL",B212))),"Operation &amp; Parts",IF(NOT(ISERROR(FIND("OM",B212))),"Operation","Parts"))</f>
        <v>Operation</v>
      </c>
      <c r="D212" s="0" t="str">
        <f aca="false">LEFT(B212,FIND(" ",B212))</f>
        <v>9-230,9-270,9-300,12-235,17-235,21-215 </v>
      </c>
      <c r="E212" s="0" t="str">
        <f aca="false">MID(B212,FIND("CPN",B212)+3,8)</f>
        <v>22846414</v>
      </c>
      <c r="F212" s="2" t="str">
        <f aca="false">MID(B212,FIND(" ",B212),6)</f>
        <v> MAR06</v>
      </c>
      <c r="G212" s="3" t="str">
        <f aca="false">TRIM(IF(C212&lt;&gt;"Parts",MID(B212,FIND("OM",B212)-3,2),"N/A"))</f>
        <v>p</v>
      </c>
      <c r="H212" s="4" t="str">
        <f aca="false">HYPERLINK(CONCATENATE(".\",A212,"\",B212),"Open File")</f>
        <v>Open File</v>
      </c>
    </row>
    <row r="213" customFormat="false" ht="12.75" hidden="false" customHeight="false" outlineLevel="0" collapsed="false">
      <c r="A213" s="0" t="s">
        <v>193</v>
      </c>
      <c r="B213" s="0" t="s">
        <v>225</v>
      </c>
      <c r="C213" s="0" t="str">
        <f aca="false">IF(NOT(ISERROR(FIND("OMSPL",B213))),"Operation &amp; Parts",IF(NOT(ISERROR(FIND("OM",B213))),"Operation","Parts"))</f>
        <v>Operation</v>
      </c>
      <c r="D213" s="0" t="str">
        <f aca="false">LEFT(B213,FIND(" ",B213))</f>
        <v>9-230,9-270,9-300,12-235,17-235,21-215 </v>
      </c>
      <c r="E213" s="0" t="str">
        <f aca="false">MID(B213,FIND("CPN",B213)+3,8)</f>
        <v>22846422</v>
      </c>
      <c r="F213" s="2" t="str">
        <f aca="false">MID(B213,FIND(" ",B213),6)</f>
        <v> MAR06</v>
      </c>
      <c r="G213" s="3" t="str">
        <f aca="false">TRIM(IF(C213&lt;&gt;"Parts",MID(B213,FIND("OM",B213)-3,2),"N/A"))</f>
        <v>dk</v>
      </c>
      <c r="H213" s="4" t="str">
        <f aca="false">HYPERLINK(CONCATENATE(".\",A213,"\",B213),"Open File")</f>
        <v>Open File</v>
      </c>
    </row>
    <row r="214" customFormat="false" ht="12.75" hidden="false" customHeight="false" outlineLevel="0" collapsed="false">
      <c r="A214" s="0" t="s">
        <v>193</v>
      </c>
      <c r="B214" s="0" t="s">
        <v>226</v>
      </c>
      <c r="C214" s="0" t="str">
        <f aca="false">IF(NOT(ISERROR(FIND("OMSPL",B214))),"Operation &amp; Parts",IF(NOT(ISERROR(FIND("OM",B214))),"Operation","Parts"))</f>
        <v>Operation</v>
      </c>
      <c r="D214" s="0" t="str">
        <f aca="false">LEFT(B214,FIND(" ",B214))</f>
        <v>9-230,9-270,9-300,12-235,17-235,21-215 </v>
      </c>
      <c r="E214" s="0" t="str">
        <f aca="false">MID(B214,FIND("CPN",B214)+3,8)</f>
        <v>22846422</v>
      </c>
      <c r="F214" s="2" t="str">
        <f aca="false">MID(B214,FIND(" ",B214),6)</f>
        <v> MAR06</v>
      </c>
      <c r="G214" s="3" t="str">
        <f aca="false">TRIM(IF(C214&lt;&gt;"Parts",MID(B214,FIND("OM",B214)-3,2),"N/A"))</f>
        <v>fi</v>
      </c>
      <c r="H214" s="4" t="str">
        <f aca="false">HYPERLINK(CONCATENATE(".\",A214,"\",B214),"Open File")</f>
        <v>Open File</v>
      </c>
    </row>
    <row r="215" customFormat="false" ht="12.75" hidden="false" customHeight="false" outlineLevel="0" collapsed="false">
      <c r="A215" s="0" t="s">
        <v>193</v>
      </c>
      <c r="B215" s="0" t="s">
        <v>227</v>
      </c>
      <c r="C215" s="0" t="str">
        <f aca="false">IF(NOT(ISERROR(FIND("OMSPL",B215))),"Operation &amp; Parts",IF(NOT(ISERROR(FIND("OM",B215))),"Operation","Parts"))</f>
        <v>Operation</v>
      </c>
      <c r="D215" s="0" t="str">
        <f aca="false">LEFT(B215,FIND(" ",B215))</f>
        <v>9-230,9-270,9-300,12-235,17-235,21-215 </v>
      </c>
      <c r="E215" s="0" t="str">
        <f aca="false">MID(B215,FIND("CPN",B215)+3,8)</f>
        <v>22846422</v>
      </c>
      <c r="F215" s="2" t="str">
        <f aca="false">MID(B215,FIND(" ",B215),6)</f>
        <v> MAR06</v>
      </c>
      <c r="G215" s="3" t="str">
        <f aca="false">TRIM(IF(C215&lt;&gt;"Parts",MID(B215,FIND("OM",B215)-3,2),"N/A"))</f>
        <v>no</v>
      </c>
      <c r="H215" s="4" t="str">
        <f aca="false">HYPERLINK(CONCATENATE(".\",A215,"\",B215),"Open File")</f>
        <v>Open File</v>
      </c>
    </row>
    <row r="216" customFormat="false" ht="12.75" hidden="false" customHeight="false" outlineLevel="0" collapsed="false">
      <c r="A216" s="0" t="s">
        <v>193</v>
      </c>
      <c r="B216" s="0" t="s">
        <v>228</v>
      </c>
      <c r="C216" s="0" t="str">
        <f aca="false">IF(NOT(ISERROR(FIND("OMSPL",B216))),"Operation &amp; Parts",IF(NOT(ISERROR(FIND("OM",B216))),"Operation","Parts"))</f>
        <v>Operation</v>
      </c>
      <c r="D216" s="0" t="str">
        <f aca="false">LEFT(B216,FIND(" ",B216))</f>
        <v>9-230,9-270,9-300,12-235,17-235,21-215 </v>
      </c>
      <c r="E216" s="0" t="str">
        <f aca="false">MID(B216,FIND("CPN",B216)+3,8)</f>
        <v>22846422</v>
      </c>
      <c r="F216" s="2" t="str">
        <f aca="false">MID(B216,FIND(" ",B216),6)</f>
        <v> MAR06</v>
      </c>
      <c r="G216" s="3" t="str">
        <f aca="false">TRIM(IF(C216&lt;&gt;"Parts",MID(B216,FIND("OM",B216)-3,2),"N/A"))</f>
        <v>s</v>
      </c>
      <c r="H216" s="4" t="str">
        <f aca="false">HYPERLINK(CONCATENATE(".\",A216,"\",B216),"Open File")</f>
        <v>Open File</v>
      </c>
    </row>
    <row r="217" customFormat="false" ht="12.75" hidden="false" customHeight="false" outlineLevel="0" collapsed="false">
      <c r="A217" s="0" t="s">
        <v>193</v>
      </c>
      <c r="B217" s="0" t="s">
        <v>229</v>
      </c>
      <c r="C217" s="0" t="str">
        <f aca="false">IF(NOT(ISERROR(FIND("OMSPL",B217))),"Operation &amp; Parts",IF(NOT(ISERROR(FIND("OM",B217))),"Operation","Parts"))</f>
        <v>Operation</v>
      </c>
      <c r="D217" s="0" t="str">
        <f aca="false">LEFT(B217,FIND(" ",B217))</f>
        <v>9-230,9-270,9-300,12-235,17-235,21-215 </v>
      </c>
      <c r="E217" s="0" t="str">
        <f aca="false">MID(B217,FIND("CPN",B217)+3,8)</f>
        <v>22133183</v>
      </c>
      <c r="F217" s="2" t="str">
        <f aca="false">MID(B217,FIND(" ",B217),6)</f>
        <v> NOV03</v>
      </c>
      <c r="G217" s="3" t="str">
        <f aca="false">TRIM(IF(C217&lt;&gt;"Parts",MID(B217,FIND("OM",B217)-3,2),"N/A"))</f>
        <v>nl</v>
      </c>
      <c r="H217" s="4" t="str">
        <f aca="false">HYPERLINK(CONCATENATE(".\",A217,"\",B217),"Open File")</f>
        <v>Open File</v>
      </c>
    </row>
    <row r="218" customFormat="false" ht="12.75" hidden="false" customHeight="false" outlineLevel="0" collapsed="false">
      <c r="A218" s="0" t="s">
        <v>193</v>
      </c>
      <c r="B218" s="0" t="s">
        <v>230</v>
      </c>
      <c r="C218" s="0" t="str">
        <f aca="false">IF(NOT(ISERROR(FIND("OMSPL",B218))),"Operation &amp; Parts",IF(NOT(ISERROR(FIND("OM",B218))),"Operation","Parts"))</f>
        <v>Operation</v>
      </c>
      <c r="D218" s="0" t="str">
        <f aca="false">LEFT(B218,FIND(" ",B218))</f>
        <v>9-230,9-270,9-300,12-235,17-235,21-215 </v>
      </c>
      <c r="E218" s="0" t="str">
        <f aca="false">MID(B218,FIND("CPN",B218)+3,8)</f>
        <v>22163448</v>
      </c>
      <c r="F218" s="2" t="str">
        <f aca="false">MID(B218,FIND(" ",B218),6)</f>
        <v> NOV03</v>
      </c>
      <c r="G218" s="3" t="str">
        <f aca="false">TRIM(IF(C218&lt;&gt;"Parts",MID(B218,FIND("OM",B218)-3,2),"N/A"))</f>
        <v>gb</v>
      </c>
      <c r="H218" s="4" t="str">
        <f aca="false">HYPERLINK(CONCATENATE(".\",A218,"\",B218),"Open File")</f>
        <v>Open File</v>
      </c>
    </row>
    <row r="219" customFormat="false" ht="12.75" hidden="false" customHeight="false" outlineLevel="0" collapsed="false">
      <c r="A219" s="0" t="s">
        <v>193</v>
      </c>
      <c r="B219" s="0" t="s">
        <v>231</v>
      </c>
      <c r="C219" s="0" t="str">
        <f aca="false">IF(NOT(ISERROR(FIND("OMSPL",B219))),"Operation &amp; Parts",IF(NOT(ISERROR(FIND("OM",B219))),"Operation","Parts"))</f>
        <v>Operation</v>
      </c>
      <c r="D219" s="0" t="str">
        <f aca="false">LEFT(B219,FIND(" ",B219))</f>
        <v>9-230,9-270,9-300,12-235,17-235,21-215 </v>
      </c>
      <c r="E219" s="0" t="str">
        <f aca="false">MID(B219,FIND("CPN",B219)+3,8)</f>
        <v>22233159</v>
      </c>
      <c r="F219" s="2" t="str">
        <f aca="false">MID(B219,FIND(" ",B219),6)</f>
        <v> NOV03</v>
      </c>
      <c r="G219" s="3" t="str">
        <f aca="false">TRIM(IF(C219&lt;&gt;"Parts",MID(B219,FIND("OM",B219)-3,2),"N/A"))</f>
        <v>dk</v>
      </c>
      <c r="H219" s="4" t="str">
        <f aca="false">HYPERLINK(CONCATENATE(".\",A219,"\",B219),"Open File")</f>
        <v>Open File</v>
      </c>
    </row>
    <row r="220" customFormat="false" ht="12.75" hidden="false" customHeight="false" outlineLevel="0" collapsed="false">
      <c r="A220" s="0" t="s">
        <v>193</v>
      </c>
      <c r="B220" s="0" t="s">
        <v>232</v>
      </c>
      <c r="C220" s="0" t="str">
        <f aca="false">IF(NOT(ISERROR(FIND("OMSPL",B220))),"Operation &amp; Parts",IF(NOT(ISERROR(FIND("OM",B220))),"Operation","Parts"))</f>
        <v>Operation</v>
      </c>
      <c r="D220" s="0" t="str">
        <f aca="false">LEFT(B220,FIND(" ",B220))</f>
        <v>9-230,9-270,9-300,12-235,17-235,21-215 </v>
      </c>
      <c r="E220" s="0" t="str">
        <f aca="false">MID(B220,FIND("CPN",B220)+3,8)</f>
        <v>22233159</v>
      </c>
      <c r="F220" s="2" t="str">
        <f aca="false">MID(B220,FIND(" ",B220),6)</f>
        <v> NOV03</v>
      </c>
      <c r="G220" s="3" t="str">
        <f aca="false">TRIM(IF(C220&lt;&gt;"Parts",MID(B220,FIND("OM",B220)-3,2),"N/A"))</f>
        <v>fi</v>
      </c>
      <c r="H220" s="4" t="str">
        <f aca="false">HYPERLINK(CONCATENATE(".\",A220,"\",B220),"Open File")</f>
        <v>Open File</v>
      </c>
    </row>
    <row r="221" customFormat="false" ht="12.75" hidden="false" customHeight="false" outlineLevel="0" collapsed="false">
      <c r="A221" s="0" t="s">
        <v>193</v>
      </c>
      <c r="B221" s="0" t="s">
        <v>233</v>
      </c>
      <c r="C221" s="0" t="str">
        <f aca="false">IF(NOT(ISERROR(FIND("OMSPL",B221))),"Operation &amp; Parts",IF(NOT(ISERROR(FIND("OM",B221))),"Operation","Parts"))</f>
        <v>Operation</v>
      </c>
      <c r="D221" s="0" t="str">
        <f aca="false">LEFT(B221,FIND(" ",B221))</f>
        <v>9-230,9-270,9-300,12-235,17-235,21-215 </v>
      </c>
      <c r="E221" s="0" t="str">
        <f aca="false">MID(B221,FIND("CPN",B221)+3,8)</f>
        <v>22233159</v>
      </c>
      <c r="F221" s="2" t="str">
        <f aca="false">MID(B221,FIND(" ",B221),6)</f>
        <v> NOV03</v>
      </c>
      <c r="G221" s="3" t="str">
        <f aca="false">TRIM(IF(C221&lt;&gt;"Parts",MID(B221,FIND("OM",B221)-3,2),"N/A"))</f>
        <v>no</v>
      </c>
      <c r="H221" s="4" t="str">
        <f aca="false">HYPERLINK(CONCATENATE(".\",A221,"\",B221),"Open File")</f>
        <v>Open File</v>
      </c>
    </row>
    <row r="222" customFormat="false" ht="12.75" hidden="false" customHeight="false" outlineLevel="0" collapsed="false">
      <c r="A222" s="0" t="s">
        <v>193</v>
      </c>
      <c r="B222" s="0" t="s">
        <v>234</v>
      </c>
      <c r="C222" s="0" t="str">
        <f aca="false">IF(NOT(ISERROR(FIND("OMSPL",B222))),"Operation &amp; Parts",IF(NOT(ISERROR(FIND("OM",B222))),"Operation","Parts"))</f>
        <v>Operation</v>
      </c>
      <c r="D222" s="0" t="str">
        <f aca="false">LEFT(B222,FIND(" ",B222))</f>
        <v>9-230,9-270,9-300,12-235,17-235,21-215 </v>
      </c>
      <c r="E222" s="0" t="str">
        <f aca="false">MID(B222,FIND("CPN",B222)+3,8)</f>
        <v>22233159</v>
      </c>
      <c r="F222" s="2" t="str">
        <f aca="false">MID(B222,FIND(" ",B222),6)</f>
        <v> NOV03</v>
      </c>
      <c r="G222" s="3" t="str">
        <f aca="false">TRIM(IF(C222&lt;&gt;"Parts",MID(B222,FIND("OM",B222)-3,2),"N/A"))</f>
        <v>s</v>
      </c>
      <c r="H222" s="4" t="str">
        <f aca="false">HYPERLINK(CONCATENATE(".\",A222,"\",B222),"Open File")</f>
        <v>Open File</v>
      </c>
    </row>
    <row r="223" customFormat="false" ht="12.75" hidden="false" customHeight="false" outlineLevel="0" collapsed="false">
      <c r="A223" s="0" t="s">
        <v>193</v>
      </c>
      <c r="B223" s="0" t="s">
        <v>235</v>
      </c>
      <c r="C223" s="0" t="str">
        <f aca="false">IF(NOT(ISERROR(FIND("OMSPL",B223))),"Operation &amp; Parts",IF(NOT(ISERROR(FIND("OM",B223))),"Operation","Parts"))</f>
        <v>Operation</v>
      </c>
      <c r="D223" s="0" t="str">
        <f aca="false">LEFT(B223,FIND(" ",B223))</f>
        <v>9-230,9-270,9-300,12-235,17-235,21-215 </v>
      </c>
      <c r="E223" s="0" t="str">
        <f aca="false">MID(B223,FIND("CPN",B223)+3,8)</f>
        <v>22233183</v>
      </c>
      <c r="F223" s="2" t="str">
        <f aca="false">MID(B223,FIND(" ",B223),6)</f>
        <v> NOV03</v>
      </c>
      <c r="G223" s="3" t="str">
        <f aca="false">TRIM(IF(C223&lt;&gt;"Parts",MID(B223,FIND("OM",B223)-3,2),"N/A"))</f>
        <v>d</v>
      </c>
      <c r="H223" s="4" t="str">
        <f aca="false">HYPERLINK(CONCATENATE(".\",A223,"\",B223),"Open File")</f>
        <v>Open File</v>
      </c>
    </row>
    <row r="224" customFormat="false" ht="12.75" hidden="false" customHeight="false" outlineLevel="0" collapsed="false">
      <c r="A224" s="0" t="s">
        <v>193</v>
      </c>
      <c r="B224" s="0" t="s">
        <v>236</v>
      </c>
      <c r="C224" s="0" t="str">
        <f aca="false">IF(NOT(ISERROR(FIND("OMSPL",B224))),"Operation &amp; Parts",IF(NOT(ISERROR(FIND("OM",B224))),"Operation","Parts"))</f>
        <v>Operation</v>
      </c>
      <c r="D224" s="0" t="str">
        <f aca="false">LEFT(B224,FIND(" ",B224))</f>
        <v>9-230,9-270,9-300,12-235,17-235,21-215 </v>
      </c>
      <c r="E224" s="0" t="str">
        <f aca="false">MID(B224,FIND("CPN",B224)+3,8)</f>
        <v>22233183</v>
      </c>
      <c r="F224" s="2" t="str">
        <f aca="false">MID(B224,FIND(" ",B224),6)</f>
        <v> NOV03</v>
      </c>
      <c r="G224" s="3" t="str">
        <f aca="false">TRIM(IF(C224&lt;&gt;"Parts",MID(B224,FIND("OM",B224)-3,2),"N/A"))</f>
        <v>fr</v>
      </c>
      <c r="H224" s="4" t="str">
        <f aca="false">HYPERLINK(CONCATENATE(".\",A224,"\",B224),"Open File")</f>
        <v>Open File</v>
      </c>
    </row>
    <row r="225" customFormat="false" ht="12.75" hidden="false" customHeight="false" outlineLevel="0" collapsed="false">
      <c r="A225" s="0" t="s">
        <v>193</v>
      </c>
      <c r="B225" s="0" t="s">
        <v>237</v>
      </c>
      <c r="C225" s="0" t="str">
        <f aca="false">IF(NOT(ISERROR(FIND("OMSPL",B225))),"Operation &amp; Parts",IF(NOT(ISERROR(FIND("OM",B225))),"Operation","Parts"))</f>
        <v>Operation</v>
      </c>
      <c r="D225" s="0" t="str">
        <f aca="false">LEFT(B225,FIND(" ",B225))</f>
        <v>9-230,9-270,9-300,12-235,17-235,21-215 </v>
      </c>
      <c r="E225" s="0" t="str">
        <f aca="false">MID(B225,FIND("CPN",B225)+3,8)</f>
        <v>22233225</v>
      </c>
      <c r="F225" s="2" t="str">
        <f aca="false">MID(B225,FIND(" ",B225),6)</f>
        <v> NOV03</v>
      </c>
      <c r="G225" s="3" t="str">
        <f aca="false">TRIM(IF(C225&lt;&gt;"Parts",MID(B225,FIND("OM",B225)-3,2),"N/A"))</f>
        <v>i</v>
      </c>
      <c r="H225" s="4" t="str">
        <f aca="false">HYPERLINK(CONCATENATE(".\",A225,"\",B225),"Open File")</f>
        <v>Open File</v>
      </c>
    </row>
    <row r="226" customFormat="false" ht="12.75" hidden="false" customHeight="false" outlineLevel="0" collapsed="false">
      <c r="A226" s="0" t="s">
        <v>193</v>
      </c>
      <c r="B226" s="0" t="s">
        <v>238</v>
      </c>
      <c r="C226" s="0" t="str">
        <f aca="false">IF(NOT(ISERROR(FIND("OMSPL",B226))),"Operation &amp; Parts",IF(NOT(ISERROR(FIND("OM",B226))),"Operation","Parts"))</f>
        <v>Operation</v>
      </c>
      <c r="D226" s="0" t="str">
        <f aca="false">LEFT(B226,FIND(" ",B226))</f>
        <v>9-230,9-270,9-300,12-235,17-235,21-215 </v>
      </c>
      <c r="E226" s="0" t="str">
        <f aca="false">MID(B226,FIND("CPN",B226)+3,8)</f>
        <v>22233225</v>
      </c>
      <c r="F226" s="2" t="str">
        <f aca="false">MID(B226,FIND(" ",B226),6)</f>
        <v> NOV03</v>
      </c>
      <c r="G226" s="3" t="str">
        <f aca="false">TRIM(IF(C226&lt;&gt;"Parts",MID(B226,FIND("OM",B226)-3,2),"N/A"))</f>
        <v>p</v>
      </c>
      <c r="H226" s="4" t="str">
        <f aca="false">HYPERLINK(CONCATENATE(".\",A226,"\",B226),"Open File")</f>
        <v>Open File</v>
      </c>
    </row>
    <row r="227" customFormat="false" ht="12.75" hidden="false" customHeight="false" outlineLevel="0" collapsed="false">
      <c r="A227" s="0" t="s">
        <v>193</v>
      </c>
      <c r="B227" s="0" t="s">
        <v>239</v>
      </c>
      <c r="C227" s="0" t="str">
        <f aca="false">IF(NOT(ISERROR(FIND("OMSPL",B227))),"Operation &amp; Parts",IF(NOT(ISERROR(FIND("OM",B227))),"Operation","Parts"))</f>
        <v>Operation</v>
      </c>
      <c r="D227" s="0" t="str">
        <f aca="false">LEFT(B227,FIND(" ",B227))</f>
        <v>9-230,9-270,9-300,12-235,17-235,21-215 </v>
      </c>
      <c r="E227" s="0" t="str">
        <f aca="false">MID(B227,FIND("CPN",B227)+3,8)</f>
        <v>22233255</v>
      </c>
      <c r="F227" s="2" t="str">
        <f aca="false">MID(B227,FIND(" ",B227),6)</f>
        <v> NOV03</v>
      </c>
      <c r="G227" s="3" t="str">
        <f aca="false">TRIM(IF(C227&lt;&gt;"Parts",MID(B227,FIND("OM",B227)-3,2),"N/A"))</f>
        <v>e</v>
      </c>
      <c r="H227" s="4" t="str">
        <f aca="false">HYPERLINK(CONCATENATE(".\",A227,"\",B227),"Open File")</f>
        <v>Open File</v>
      </c>
    </row>
    <row r="228" customFormat="false" ht="12.75" hidden="false" customHeight="false" outlineLevel="0" collapsed="false">
      <c r="A228" s="0" t="s">
        <v>193</v>
      </c>
      <c r="B228" s="0" t="s">
        <v>240</v>
      </c>
      <c r="C228" s="0" t="str">
        <f aca="false">IF(NOT(ISERROR(FIND("OMSPL",B228))),"Operation &amp; Parts",IF(NOT(ISERROR(FIND("OM",B228))),"Operation","Parts"))</f>
        <v>Parts</v>
      </c>
      <c r="D228" s="0" t="str">
        <f aca="false">LEFT(B228,FIND(" ",B228))</f>
        <v>9-230...12-215,VHP600...XHP825 </v>
      </c>
      <c r="E228" s="0" t="str">
        <f aca="false">MID(B228,FIND("CPN",B228)+3,8)</f>
        <v>54744354</v>
      </c>
      <c r="F228" s="2" t="str">
        <f aca="false">MID(B228,FIND(" ",B228),6)</f>
        <v> APR02</v>
      </c>
      <c r="G228" s="3" t="str">
        <f aca="false">TRIM(IF(C228&lt;&gt;"Parts",MID(B228,FIND("OM",B228)-3,2),"N/A"))</f>
        <v>N/A</v>
      </c>
      <c r="H228" s="4" t="str">
        <f aca="false">HYPERLINK(CONCATENATE(".\",A228,"\",B228),"Open File")</f>
        <v>Open File</v>
      </c>
    </row>
    <row r="229" customFormat="false" ht="12.75" hidden="false" customHeight="false" outlineLevel="0" collapsed="false">
      <c r="A229" s="0" t="s">
        <v>193</v>
      </c>
      <c r="B229" s="0" t="s">
        <v>241</v>
      </c>
      <c r="C229" s="0" t="str">
        <f aca="false">IF(NOT(ISERROR(FIND("OMSPL",B229))),"Operation &amp; Parts",IF(NOT(ISERROR(FIND("OM",B229))),"Operation","Parts"))</f>
        <v>Parts</v>
      </c>
      <c r="D229" s="0" t="str">
        <f aca="false">LEFT(B229,FIND(" ",B229))</f>
        <v>9-230...12-215,VHP600...XHP825 </v>
      </c>
      <c r="E229" s="0" t="str">
        <f aca="false">MID(B229,FIND("CPN",B229)+3,8)</f>
        <v>54744354</v>
      </c>
      <c r="F229" s="2" t="str">
        <f aca="false">MID(B229,FIND(" ",B229),6)</f>
        <v> OCT02</v>
      </c>
      <c r="G229" s="3" t="str">
        <f aca="false">TRIM(IF(C229&lt;&gt;"Parts",MID(B229,FIND("OM",B229)-3,2),"N/A"))</f>
        <v>N/A</v>
      </c>
      <c r="H229" s="4" t="str">
        <f aca="false">HYPERLINK(CONCATENATE(".\",A229,"\",B229),"Open File")</f>
        <v>Open File</v>
      </c>
    </row>
    <row r="230" customFormat="false" ht="12.75" hidden="false" customHeight="false" outlineLevel="0" collapsed="false">
      <c r="A230" s="0" t="s">
        <v>193</v>
      </c>
      <c r="B230" s="0" t="s">
        <v>242</v>
      </c>
      <c r="C230" s="0" t="str">
        <f aca="false">IF(NOT(ISERROR(FIND("OMSPL",B230))),"Operation &amp; Parts",IF(NOT(ISERROR(FIND("OM",B230))),"Operation","Parts"))</f>
        <v>Parts</v>
      </c>
      <c r="D230" s="0" t="str">
        <f aca="false">LEFT(B230,FIND(" ",B230))</f>
        <v>9-230...21-215 </v>
      </c>
      <c r="E230" s="0" t="e">
        <f aca="false">MID(B230,FIND("CPN",B230)+3,8)</f>
        <v>#VALUE!</v>
      </c>
      <c r="F230" s="2" t="str">
        <f aca="false">MID(B230,FIND(" ",B230),6)</f>
        <v> QSL9 </v>
      </c>
      <c r="G230" s="3" t="str">
        <f aca="false">TRIM(IF(C230&lt;&gt;"Parts",MID(B230,FIND("OM",B230)-3,2),"N/A"))</f>
        <v>N/A</v>
      </c>
      <c r="H230" s="4" t="str">
        <f aca="false">HYPERLINK(CONCATENATE(".\",A230,"\",B230),"Open File")</f>
        <v>Open File</v>
      </c>
    </row>
    <row r="231" customFormat="false" ht="12.75" hidden="false" customHeight="false" outlineLevel="0" collapsed="false">
      <c r="A231" s="0" t="s">
        <v>193</v>
      </c>
      <c r="B231" s="0" t="s">
        <v>243</v>
      </c>
      <c r="C231" s="0" t="str">
        <f aca="false">IF(NOT(ISERROR(FIND("OMSPL",B231))),"Operation &amp; Parts",IF(NOT(ISERROR(FIND("OM",B231))),"Operation","Parts"))</f>
        <v>Parts</v>
      </c>
      <c r="D231" s="0" t="str">
        <f aca="false">LEFT(B231,FIND(" ",B231))</f>
        <v>9-230...21-215HA,HP935...XP1060HA </v>
      </c>
      <c r="E231" s="0" t="str">
        <f aca="false">MID(B231,FIND("CPN",B231)+3,8)</f>
        <v>22263354</v>
      </c>
      <c r="F231" s="2" t="str">
        <f aca="false">MID(B231,FIND(" ",B231),6)</f>
        <v> FEB04</v>
      </c>
      <c r="G231" s="3" t="str">
        <f aca="false">TRIM(IF(C231&lt;&gt;"Parts",MID(B231,FIND("OM",B231)-3,2),"N/A"))</f>
        <v>N/A</v>
      </c>
      <c r="H231" s="4" t="str">
        <f aca="false">HYPERLINK(CONCATENATE(".\",A231,"\",B231),"Open File")</f>
        <v>Open File</v>
      </c>
    </row>
    <row r="232" customFormat="false" ht="12.75" hidden="false" customHeight="false" outlineLevel="0" collapsed="false">
      <c r="A232" s="0" t="s">
        <v>193</v>
      </c>
      <c r="B232" s="0" t="s">
        <v>244</v>
      </c>
      <c r="C232" s="0" t="str">
        <f aca="false">IF(NOT(ISERROR(FIND("OMSPL",B232))),"Operation &amp; Parts",IF(NOT(ISERROR(FIND("OM",B232))),"Operation","Parts"))</f>
        <v>Parts</v>
      </c>
      <c r="D232" s="0" t="str">
        <f aca="false">LEFT(B232,FIND(" ",B232))</f>
        <v>9-230...21-215HA,HP935...XP1060HA </v>
      </c>
      <c r="E232" s="0" t="str">
        <f aca="false">MID(B232,FIND("CPN",B232)+3,8)</f>
        <v>22263354</v>
      </c>
      <c r="F232" s="2" t="str">
        <f aca="false">MID(B232,FIND(" ",B232),6)</f>
        <v> OCT03</v>
      </c>
      <c r="G232" s="3" t="str">
        <f aca="false">TRIM(IF(C232&lt;&gt;"Parts",MID(B232,FIND("OM",B232)-3,2),"N/A"))</f>
        <v>N/A</v>
      </c>
      <c r="H232" s="4" t="str">
        <f aca="false">HYPERLINK(CONCATENATE(".\",A232,"\",B232),"Open File")</f>
        <v>Open File</v>
      </c>
    </row>
    <row r="233" customFormat="false" ht="12.75" hidden="false" customHeight="false" outlineLevel="0" collapsed="false">
      <c r="A233" s="0" t="s">
        <v>193</v>
      </c>
      <c r="B233" s="0" t="s">
        <v>245</v>
      </c>
      <c r="C233" s="0" t="str">
        <f aca="false">IF(NOT(ISERROR(FIND("OMSPL",B233))),"Operation &amp; Parts",IF(NOT(ISERROR(FIND("OM",B233))),"Operation","Parts"))</f>
        <v>Operation</v>
      </c>
      <c r="D233" s="0" t="str">
        <f aca="false">LEFT(B233,FIND(" ",B233))</f>
        <v>9-270,9-300,12-235,17-235,21-215 </v>
      </c>
      <c r="E233" s="0" t="str">
        <f aca="false">MID(B233,FIND("CPN",B233)+3,8)</f>
        <v>22839567</v>
      </c>
      <c r="F233" s="2" t="str">
        <f aca="false">MID(B233,FIND(" ",B233),6)</f>
        <v> MAR06</v>
      </c>
      <c r="G233" s="3" t="str">
        <f aca="false">TRIM(IF(C233&lt;&gt;"Parts",MID(B233,FIND("OM",B233)-3,2),"N/A"))</f>
        <v>gb</v>
      </c>
      <c r="H233" s="4" t="str">
        <f aca="false">HYPERLINK(CONCATENATE(".\",A233,"\",B233),"Open File")</f>
        <v>Open File</v>
      </c>
    </row>
    <row r="234" customFormat="false" ht="12.75" hidden="false" customHeight="false" outlineLevel="0" collapsed="false">
      <c r="A234" s="0" t="s">
        <v>193</v>
      </c>
      <c r="B234" s="0" t="s">
        <v>246</v>
      </c>
      <c r="C234" s="0" t="str">
        <f aca="false">IF(NOT(ISERROR(FIND("OMSPL",B234))),"Operation &amp; Parts",IF(NOT(ISERROR(FIND("OM",B234))),"Operation","Parts"))</f>
        <v>Parts</v>
      </c>
      <c r="D234" s="0" t="str">
        <f aca="false">LEFT(B234,FIND(" ",B234))</f>
        <v>9-270,9-300,12-235,17-235,21-215 </v>
      </c>
      <c r="E234" s="0" t="str">
        <f aca="false">MID(B234,FIND("CPN",B234)+3,8)</f>
        <v>22839575</v>
      </c>
      <c r="F234" s="2" t="str">
        <f aca="false">MID(B234,FIND(" ",B234),6)</f>
        <v> MAR06</v>
      </c>
      <c r="G234" s="3" t="str">
        <f aca="false">TRIM(IF(C234&lt;&gt;"Parts",MID(B234,FIND("OM",B234)-3,2),"N/A"))</f>
        <v>N/A</v>
      </c>
      <c r="H234" s="4" t="str">
        <f aca="false">HYPERLINK(CONCATENATE(".\",A234,"\",B234),"Open File")</f>
        <v>Open File</v>
      </c>
    </row>
    <row r="235" customFormat="false" ht="12.75" hidden="false" customHeight="false" outlineLevel="0" collapsed="false">
      <c r="A235" s="0" t="s">
        <v>193</v>
      </c>
      <c r="B235" s="0" t="s">
        <v>247</v>
      </c>
      <c r="C235" s="0" t="str">
        <f aca="false">IF(NOT(ISERROR(FIND("OMSPL",B235))),"Operation &amp; Parts",IF(NOT(ISERROR(FIND("OM",B235))),"Operation","Parts"))</f>
        <v>Parts</v>
      </c>
      <c r="D235" s="0" t="str">
        <f aca="false">LEFT(B235,FIND(" ",B235))</f>
        <v>Engine </v>
      </c>
      <c r="E235" s="0" t="e">
        <f aca="false">MID(B235,FIND("CPN",B235)+3,8)</f>
        <v>#VALUE!</v>
      </c>
      <c r="F235" s="2" t="str">
        <f aca="false">MID(B235,FIND(" ",B235),6)</f>
        <v> OPs (</v>
      </c>
      <c r="G235" s="3" t="str">
        <f aca="false">TRIM(IF(C235&lt;&gt;"Parts",MID(B235,FIND("OM",B235)-3,2),"N/A"))</f>
        <v>N/A</v>
      </c>
      <c r="H235" s="4" t="str">
        <f aca="false">HYPERLINK(CONCATENATE(".\",A235,"\",B235),"Open File")</f>
        <v>Open File</v>
      </c>
    </row>
    <row r="236" customFormat="false" ht="12.75" hidden="false" customHeight="false" outlineLevel="0" collapsed="false">
      <c r="A236" s="0" t="s">
        <v>248</v>
      </c>
      <c r="B236" s="0" t="s">
        <v>249</v>
      </c>
      <c r="C236" s="0" t="str">
        <f aca="false">IF(NOT(ISERROR(FIND("OMSPL",B236))),"Operation &amp; Parts",IF(NOT(ISERROR(FIND("OM",B236))),"Operation","Parts"))</f>
        <v>Operation</v>
      </c>
      <c r="D236" s="0" t="str">
        <f aca="false">LEFT(B236,FIND(" ",B236))</f>
        <v>25-300,25-330,XHP1070W,XHP1170W </v>
      </c>
      <c r="E236" s="0" t="str">
        <f aca="false">MID(B236,FIND("CPN",B236)+3,8)</f>
        <v>22087159</v>
      </c>
      <c r="F236" s="2" t="str">
        <f aca="false">MID(B236,FIND(" ",B236),6)</f>
        <v> MAY02</v>
      </c>
      <c r="G236" s="3" t="str">
        <f aca="false">TRIM(IF(C236&lt;&gt;"Parts",MID(B236,FIND("OM",B236)-3,2),"N/A"))</f>
        <v>gb</v>
      </c>
      <c r="H236" s="4" t="str">
        <f aca="false">HYPERLINK(CONCATENATE(".\",A236,"\",B236),"Open File")</f>
        <v>Open File</v>
      </c>
    </row>
    <row r="237" customFormat="false" ht="12.75" hidden="false" customHeight="false" outlineLevel="0" collapsed="false">
      <c r="A237" s="0" t="s">
        <v>248</v>
      </c>
      <c r="B237" s="0" t="s">
        <v>250</v>
      </c>
      <c r="C237" s="0" t="str">
        <f aca="false">IF(NOT(ISERROR(FIND("OMSPL",B237))),"Operation &amp; Parts",IF(NOT(ISERROR(FIND("OM",B237))),"Operation","Parts"))</f>
        <v>Operation</v>
      </c>
      <c r="D237" s="0" t="str">
        <f aca="false">LEFT(B237,FIND(" ",B237))</f>
        <v>25-300,25-330,XHP1070W,XHP1170W </v>
      </c>
      <c r="E237" s="0" t="str">
        <f aca="false">MID(B237,FIND("CPN",B237)+3,8)</f>
        <v>22087159</v>
      </c>
      <c r="F237" s="2" t="str">
        <f aca="false">MID(B237,FIND(" ",B237),6)</f>
        <v> OCT03</v>
      </c>
      <c r="G237" s="3" t="str">
        <f aca="false">TRIM(IF(C237&lt;&gt;"Parts",MID(B237,FIND("OM",B237)-3,2),"N/A"))</f>
        <v>gb</v>
      </c>
      <c r="H237" s="4" t="str">
        <f aca="false">HYPERLINK(CONCATENATE(".\",A237,"\",B237),"Open File")</f>
        <v>Open File</v>
      </c>
    </row>
    <row r="238" customFormat="false" ht="12.75" hidden="false" customHeight="false" outlineLevel="0" collapsed="false">
      <c r="A238" s="0" t="s">
        <v>248</v>
      </c>
      <c r="B238" s="0" t="s">
        <v>251</v>
      </c>
      <c r="C238" s="0" t="str">
        <f aca="false">IF(NOT(ISERROR(FIND("OMSPL",B238))),"Operation &amp; Parts",IF(NOT(ISERROR(FIND("OM",B238))),"Operation","Parts"))</f>
        <v>Operation</v>
      </c>
      <c r="D238" s="0" t="str">
        <f aca="false">LEFT(B238,FIND(" ",B238))</f>
        <v>25-300,25-330,XHP1070W,XHP1170W </v>
      </c>
      <c r="E238" s="0" t="str">
        <f aca="false">MID(B238,FIND("CPN",B238)+3,8)</f>
        <v>22126924</v>
      </c>
      <c r="F238" s="2" t="str">
        <f aca="false">MID(B238,FIND(" ",B238),6)</f>
        <v> OCT03</v>
      </c>
      <c r="G238" s="3" t="str">
        <f aca="false">TRIM(IF(C238&lt;&gt;"Parts",MID(B238,FIND("OM",B238)-3,2),"N/A"))</f>
        <v>e</v>
      </c>
      <c r="H238" s="4" t="str">
        <f aca="false">HYPERLINK(CONCATENATE(".\",A238,"\",B238),"Open File")</f>
        <v>Open File</v>
      </c>
    </row>
    <row r="239" customFormat="false" ht="12.75" hidden="false" customHeight="false" outlineLevel="0" collapsed="false">
      <c r="A239" s="0" t="s">
        <v>248</v>
      </c>
      <c r="B239" s="0" t="s">
        <v>252</v>
      </c>
      <c r="C239" s="0" t="str">
        <f aca="false">IF(NOT(ISERROR(FIND("OMSPL",B239))),"Operation &amp; Parts",IF(NOT(ISERROR(FIND("OM",B239))),"Operation","Parts"))</f>
        <v>Operation</v>
      </c>
      <c r="D239" s="0" t="str">
        <f aca="false">LEFT(B239,FIND(" ",B239))</f>
        <v>25-300,25-330,XHP1070W,XHP1170W </v>
      </c>
      <c r="E239" s="0" t="str">
        <f aca="false">MID(B239,FIND("CPN",B239)+3,8)</f>
        <v>22465801</v>
      </c>
      <c r="F239" s="2" t="str">
        <f aca="false">MID(B239,FIND(" ",B239),6)</f>
        <v> OCT03</v>
      </c>
      <c r="G239" s="3" t="str">
        <f aca="false">TRIM(IF(C239&lt;&gt;"Parts",MID(B239,FIND("OM",B239)-3,2),"N/A"))</f>
        <v>p</v>
      </c>
      <c r="H239" s="4" t="str">
        <f aca="false">HYPERLINK(CONCATENATE(".\",A239,"\",B239),"Open File")</f>
        <v>Open File</v>
      </c>
    </row>
    <row r="240" customFormat="false" ht="12.75" hidden="false" customHeight="false" outlineLevel="0" collapsed="false">
      <c r="A240" s="0" t="s">
        <v>248</v>
      </c>
      <c r="B240" s="0" t="s">
        <v>253</v>
      </c>
      <c r="C240" s="0" t="str">
        <f aca="false">IF(NOT(ISERROR(FIND("OMSPL",B240))),"Operation &amp; Parts",IF(NOT(ISERROR(FIND("OM",B240))),"Operation","Parts"))</f>
        <v>Operation</v>
      </c>
      <c r="D240" s="0" t="str">
        <f aca="false">LEFT(B240,FIND(" ",B240))</f>
        <v>25-300,25-330,XHP1070W,XHP1170W </v>
      </c>
      <c r="E240" s="0" t="str">
        <f aca="false">MID(B240,FIND("CPN",B240)+3,8)</f>
        <v>22465819</v>
      </c>
      <c r="F240" s="2" t="str">
        <f aca="false">MID(B240,FIND(" ",B240),6)</f>
        <v> OCT03</v>
      </c>
      <c r="G240" s="3" t="str">
        <f aca="false">TRIM(IF(C240&lt;&gt;"Parts",MID(B240,FIND("OM",B240)-3,2),"N/A"))</f>
        <v>fi</v>
      </c>
      <c r="H240" s="4" t="str">
        <f aca="false">HYPERLINK(CONCATENATE(".\",A240,"\",B240),"Open File")</f>
        <v>Open File</v>
      </c>
    </row>
    <row r="241" customFormat="false" ht="12.75" hidden="false" customHeight="false" outlineLevel="0" collapsed="false">
      <c r="A241" s="0" t="s">
        <v>248</v>
      </c>
      <c r="B241" s="0" t="s">
        <v>254</v>
      </c>
      <c r="C241" s="0" t="str">
        <f aca="false">IF(NOT(ISERROR(FIND("OMSPL",B241))),"Operation &amp; Parts",IF(NOT(ISERROR(FIND("OM",B241))),"Operation","Parts"))</f>
        <v>Operation &amp; Parts</v>
      </c>
      <c r="D241" s="0" t="str">
        <f aca="false">LEFT(B241,FIND(" ",B241))</f>
        <v>25-300,XHP1070WCAT </v>
      </c>
      <c r="E241" s="0" t="str">
        <f aca="false">MID(B241,FIND("CPN",B241)+3,8)</f>
        <v>35391903</v>
      </c>
      <c r="F241" s="2" t="str">
        <f aca="false">MID(B241,FIND(" ",B241),6)</f>
        <v> FEB00</v>
      </c>
      <c r="G241" s="3" t="str">
        <f aca="false">TRIM(IF(C241&lt;&gt;"Parts",MID(B241,FIND("OM",B241)-3,2),"N/A"))</f>
        <v>gb</v>
      </c>
      <c r="H241" s="4" t="str">
        <f aca="false">HYPERLINK(CONCATENATE(".\",A241,"\",B241),"Open File")</f>
        <v>Open File</v>
      </c>
    </row>
    <row r="242" customFormat="false" ht="12.75" hidden="false" customHeight="false" outlineLevel="0" collapsed="false">
      <c r="A242" s="0" t="s">
        <v>248</v>
      </c>
      <c r="B242" s="0" t="s">
        <v>255</v>
      </c>
      <c r="C242" s="0" t="str">
        <f aca="false">IF(NOT(ISERROR(FIND("OMSPL",B242))),"Operation &amp; Parts",IF(NOT(ISERROR(FIND("OM",B242))),"Operation","Parts"))</f>
        <v>Operation &amp; Parts</v>
      </c>
      <c r="D242" s="0" t="str">
        <f aca="false">LEFT(B242,FIND(" ",B242))</f>
        <v>HP1000,XP1200,P1300,HP1300,XP1400,P1600 </v>
      </c>
      <c r="E242" s="0" t="str">
        <f aca="false">MID(B242,FIND("CPN",B242)+3,8)</f>
        <v> 3538009</v>
      </c>
      <c r="F242" s="2" t="str">
        <f aca="false">MID(B242,FIND(" ",B242),6)</f>
        <v> SEP90</v>
      </c>
      <c r="G242" s="3" t="str">
        <f aca="false">TRIM(IF(C242&lt;&gt;"Parts",MID(B242,FIND("OM",B242)-3,2),"N/A"))</f>
        <v>gb</v>
      </c>
      <c r="H242" s="4" t="str">
        <f aca="false">HYPERLINK(CONCATENATE(".\",A242,"\",B242),"Open File")</f>
        <v>Open File</v>
      </c>
    </row>
    <row r="243" customFormat="false" ht="12.75" hidden="false" customHeight="false" outlineLevel="0" collapsed="false">
      <c r="A243" s="0" t="s">
        <v>248</v>
      </c>
      <c r="B243" s="0" t="s">
        <v>256</v>
      </c>
      <c r="C243" s="0" t="str">
        <f aca="false">IF(NOT(ISERROR(FIND("OMSPL",B243))),"Operation &amp; Parts",IF(NOT(ISERROR(FIND("OM",B243))),"Operation","Parts"))</f>
        <v>Parts</v>
      </c>
      <c r="D243" s="0" t="str">
        <f aca="false">LEFT(B243,FIND(" ",B243))</f>
        <v>P1600 </v>
      </c>
      <c r="E243" s="0" t="str">
        <f aca="false">MID(B243,FIND("CPN",B243)+3,8)</f>
        <v>35393933</v>
      </c>
      <c r="F243" s="2" t="str">
        <f aca="false">MID(B243,FIND(" ",B243),6)</f>
        <v> OCT00</v>
      </c>
      <c r="G243" s="3" t="str">
        <f aca="false">TRIM(IF(C243&lt;&gt;"Parts",MID(B243,FIND("OM",B243)-3,2),"N/A"))</f>
        <v>N/A</v>
      </c>
      <c r="H243" s="4" t="str">
        <f aca="false">HYPERLINK(CONCATENATE(".\",A243,"\",B243),"Open File")</f>
        <v>Open File</v>
      </c>
    </row>
    <row r="244" customFormat="false" ht="12.75" hidden="false" customHeight="false" outlineLevel="0" collapsed="false">
      <c r="A244" s="0" t="s">
        <v>248</v>
      </c>
      <c r="B244" s="0" t="s">
        <v>257</v>
      </c>
      <c r="C244" s="0" t="str">
        <f aca="false">IF(NOT(ISERROR(FIND("OMSPL",B244))),"Operation &amp; Parts",IF(NOT(ISERROR(FIND("OM",B244))),"Operation","Parts"))</f>
        <v>Operation</v>
      </c>
      <c r="D244" s="0" t="str">
        <f aca="false">LEFT(B244,FIND(" ",B244))</f>
        <v>XHP1070WCAT,XHP1170WCAT </v>
      </c>
      <c r="E244" s="0" t="str">
        <f aca="false">MID(B244,FIND("CPN",B244)+3,8)</f>
        <v>22742944</v>
      </c>
      <c r="F244" s="2" t="str">
        <f aca="false">MID(B244,FIND(" ",B244),6)</f>
        <v> MAR06</v>
      </c>
      <c r="G244" s="3" t="str">
        <f aca="false">TRIM(IF(C244&lt;&gt;"Parts",MID(B244,FIND("OM",B244)-3,2),"N/A"))</f>
        <v>gb</v>
      </c>
      <c r="H244" s="4" t="str">
        <f aca="false">HYPERLINK(CONCATENATE(".\",A244,"\",B244),"Open File")</f>
        <v>Open File</v>
      </c>
    </row>
    <row r="245" customFormat="false" ht="12.75" hidden="false" customHeight="false" outlineLevel="0" collapsed="false">
      <c r="A245" s="0" t="s">
        <v>258</v>
      </c>
      <c r="B245" s="0" t="s">
        <v>259</v>
      </c>
      <c r="C245" s="0" t="str">
        <f aca="false">IF(NOT(ISERROR(FIND("OMSPL",B245))),"Operation &amp; Parts",IF(NOT(ISERROR(FIND("OM",B245))),"Operation","Parts"))</f>
        <v>Operation</v>
      </c>
      <c r="D245" s="0" t="str">
        <f aca="false">LEFT(B245,FIND(" ",B245))</f>
        <v>10-425,NHP1500 </v>
      </c>
      <c r="E245" s="0" t="str">
        <f aca="false">MID(B245,FIND("CPN",B245)+3,8)</f>
        <v>22426795</v>
      </c>
      <c r="F245" s="2" t="str">
        <f aca="false">MID(B245,FIND(" ",B245),6)</f>
        <v> CPN22</v>
      </c>
      <c r="G245" s="3" t="str">
        <f aca="false">TRIM(IF(C245&lt;&gt;"Parts",MID(B245,FIND("OM",B245)-3,2),"N/A"))</f>
        <v>fr</v>
      </c>
      <c r="H245" s="4" t="str">
        <f aca="false">HYPERLINK(CONCATENATE(".\",A245,"\",B245),"Open File")</f>
        <v>Open File</v>
      </c>
    </row>
    <row r="246" customFormat="false" ht="12.75" hidden="false" customHeight="false" outlineLevel="0" collapsed="false">
      <c r="A246" s="0" t="s">
        <v>258</v>
      </c>
      <c r="B246" s="0" t="s">
        <v>260</v>
      </c>
      <c r="C246" s="0" t="str">
        <f aca="false">IF(NOT(ISERROR(FIND("OMSPL",B246))),"Operation &amp; Parts",IF(NOT(ISERROR(FIND("OM",B246))),"Operation","Parts"))</f>
        <v>Operation</v>
      </c>
      <c r="D246" s="0" t="str">
        <f aca="false">LEFT(B246,FIND(" ",B246))</f>
        <v>10-425,NHP1500 </v>
      </c>
      <c r="E246" s="0" t="str">
        <f aca="false">MID(B246,FIND("CPN",B246)+3,8)</f>
        <v>22426787</v>
      </c>
      <c r="F246" s="2" t="str">
        <f aca="false">MID(B246,FIND(" ",B246),6)</f>
        <v> MAR04</v>
      </c>
      <c r="G246" s="3" t="str">
        <f aca="false">TRIM(IF(C246&lt;&gt;"Parts",MID(B246,FIND("OM",B246)-3,2),"N/A"))</f>
        <v>gb</v>
      </c>
      <c r="H246" s="4" t="str">
        <f aca="false">HYPERLINK(CONCATENATE(".\",A246,"\",B246),"Open File")</f>
        <v>Open File</v>
      </c>
    </row>
    <row r="247" customFormat="false" ht="12.75" hidden="false" customHeight="false" outlineLevel="0" collapsed="false">
      <c r="A247" s="0" t="s">
        <v>261</v>
      </c>
      <c r="B247" s="0" t="s">
        <v>262</v>
      </c>
      <c r="C247" s="0" t="str">
        <f aca="false">IF(NOT(ISERROR(FIND("OMSPL",B247))),"Operation &amp; Parts",IF(NOT(ISERROR(FIND("OM",B247))),"Operation","Parts"))</f>
        <v>Operation &amp; Parts</v>
      </c>
      <c r="D247" s="0" t="str">
        <f aca="false">LEFT(B247,FIND(" ",B247))</f>
        <v>HP320,P375 </v>
      </c>
      <c r="E247" s="0" t="str">
        <f aca="false">MID(B247,FIND("CPN",B247)+3,8)</f>
        <v>92520345</v>
      </c>
      <c r="F247" s="2" t="str">
        <f aca="false">MID(B247,FIND(" ",B247),6)</f>
        <v> APR90</v>
      </c>
      <c r="G247" s="3" t="str">
        <f aca="false">TRIM(IF(C247&lt;&gt;"Parts",MID(B247,FIND("OM",B247)-3,2),"N/A"))</f>
        <v>gb</v>
      </c>
      <c r="H247" s="4" t="str">
        <f aca="false">HYPERLINK(CONCATENATE(".\",A247,"\",B247),"Open File")</f>
        <v>Open File</v>
      </c>
    </row>
    <row r="248" customFormat="false" ht="12.75" hidden="false" customHeight="false" outlineLevel="0" collapsed="false">
      <c r="A248" s="0" t="s">
        <v>261</v>
      </c>
      <c r="B248" s="0" t="s">
        <v>263</v>
      </c>
      <c r="C248" s="0" t="str">
        <f aca="false">IF(NOT(ISERROR(FIND("OMSPL",B248))),"Operation &amp; Parts",IF(NOT(ISERROR(FIND("OM",B248))),"Operation","Parts"))</f>
        <v>Operation &amp; Parts</v>
      </c>
      <c r="D248" s="0" t="str">
        <f aca="false">LEFT(B248,FIND(" ",B248))</f>
        <v>HP320,P375 </v>
      </c>
      <c r="E248" s="0" t="str">
        <f aca="false">MID(B248,FIND("CPN",B248)+3,8)</f>
        <v>92520345</v>
      </c>
      <c r="F248" s="2" t="str">
        <f aca="false">MID(B248,FIND(" ",B248),6)</f>
        <v> JAN88</v>
      </c>
      <c r="G248" s="3" t="str">
        <f aca="false">TRIM(IF(C248&lt;&gt;"Parts",MID(B248,FIND("OM",B248)-3,2),"N/A"))</f>
        <v>gb</v>
      </c>
      <c r="H248" s="4" t="str">
        <f aca="false">HYPERLINK(CONCATENATE(".\",A248,"\",B248),"Open File")</f>
        <v>Open File</v>
      </c>
    </row>
    <row r="249" customFormat="false" ht="12.75" hidden="false" customHeight="false" outlineLevel="0" collapsed="false">
      <c r="A249" s="0" t="s">
        <v>261</v>
      </c>
      <c r="B249" s="0" t="s">
        <v>264</v>
      </c>
      <c r="C249" s="0" t="str">
        <f aca="false">IF(NOT(ISERROR(FIND("OMSPL",B249))),"Operation &amp; Parts",IF(NOT(ISERROR(FIND("OM",B249))),"Operation","Parts"))</f>
        <v>Operation &amp; Parts</v>
      </c>
      <c r="D249" s="0" t="str">
        <f aca="false">LEFT(B249,FIND(" ",B249))</f>
        <v>HP320,P375 </v>
      </c>
      <c r="E249" s="0" t="str">
        <f aca="false">MID(B249,FIND("CPN",B249)+3,8)</f>
        <v>93172146</v>
      </c>
      <c r="F249" s="2" t="str">
        <f aca="false">MID(B249,FIND(" ",B249),6)</f>
        <v> JUL94</v>
      </c>
      <c r="G249" s="3" t="str">
        <f aca="false">TRIM(IF(C249&lt;&gt;"Parts",MID(B249,FIND("OM",B249)-3,2),"N/A"))</f>
        <v>gb</v>
      </c>
      <c r="H249" s="4" t="str">
        <f aca="false">HYPERLINK(CONCATENATE(".\",A249,"\",B249),"Open File")</f>
        <v>Open File</v>
      </c>
    </row>
    <row r="250" customFormat="false" ht="12.75" hidden="false" customHeight="false" outlineLevel="0" collapsed="false">
      <c r="A250" s="0" t="s">
        <v>265</v>
      </c>
      <c r="B250" s="0" t="s">
        <v>266</v>
      </c>
      <c r="C250" s="0" t="str">
        <f aca="false">IF(NOT(ISERROR(FIND("OMSPL",B250))),"Operation &amp; Parts",IF(NOT(ISERROR(FIND("OM",B250))),"Operation","Parts"))</f>
        <v>Parts</v>
      </c>
      <c r="D250" s="0" t="str">
        <f aca="false">LEFT(B250,FIND(" ",B250))</f>
        <v>HP355,XP380,P400 </v>
      </c>
      <c r="E250" s="0" t="str">
        <f aca="false">MID(B250,FIND("CPN",B250)+3,8)</f>
        <v>89299002</v>
      </c>
      <c r="F250" s="2" t="str">
        <f aca="false">MID(B250,FIND(" ",B250),6)</f>
        <v> AUG00</v>
      </c>
      <c r="G250" s="3" t="str">
        <f aca="false">TRIM(IF(C250&lt;&gt;"Parts",MID(B250,FIND("OM",B250)-3,2),"N/A"))</f>
        <v>N/A</v>
      </c>
      <c r="H250" s="4" t="str">
        <f aca="false">HYPERLINK(CONCATENATE(".\",A250,"\",B250),"Open File")</f>
        <v>Open File</v>
      </c>
    </row>
    <row r="251" customFormat="false" ht="12.75" hidden="false" customHeight="false" outlineLevel="0" collapsed="false">
      <c r="A251" s="0" t="s">
        <v>265</v>
      </c>
      <c r="B251" s="0" t="s">
        <v>267</v>
      </c>
      <c r="C251" s="0" t="str">
        <f aca="false">IF(NOT(ISERROR(FIND("OMSPL",B251))),"Operation &amp; Parts",IF(NOT(ISERROR(FIND("OM",B251))),"Operation","Parts"))</f>
        <v>Operation</v>
      </c>
      <c r="D251" s="0" t="str">
        <f aca="false">LEFT(B251,FIND(" ",B251))</f>
        <v>HP355,XP380,P400P </v>
      </c>
      <c r="E251" s="0" t="str">
        <f aca="false">MID(B251,FIND("CPN",B251)+3,8)</f>
        <v>54681192</v>
      </c>
      <c r="F251" s="2" t="str">
        <f aca="false">MID(B251,FIND(" ",B251),6)</f>
        <v> DEC01</v>
      </c>
      <c r="G251" s="3" t="str">
        <f aca="false">TRIM(IF(C251&lt;&gt;"Parts",MID(B251,FIND("OM",B251)-3,2),"N/A"))</f>
        <v>d</v>
      </c>
      <c r="H251" s="4" t="str">
        <f aca="false">HYPERLINK(CONCATENATE(".\",A251,"\",B251),"Open File")</f>
        <v>Open File</v>
      </c>
    </row>
    <row r="252" customFormat="false" ht="12.75" hidden="false" customHeight="false" outlineLevel="0" collapsed="false">
      <c r="A252" s="0" t="s">
        <v>265</v>
      </c>
      <c r="B252" s="0" t="s">
        <v>268</v>
      </c>
      <c r="C252" s="0" t="str">
        <f aca="false">IF(NOT(ISERROR(FIND("OMSPL",B252))),"Operation &amp; Parts",IF(NOT(ISERROR(FIND("OM",B252))),"Operation","Parts"))</f>
        <v>Operation</v>
      </c>
      <c r="D252" s="0" t="str">
        <f aca="false">LEFT(B252,FIND(" ",B252))</f>
        <v>HP355,XP380,P400P </v>
      </c>
      <c r="E252" s="0" t="str">
        <f aca="false">MID(B252,FIND("CPN",B252)+3,8)</f>
        <v>54681192</v>
      </c>
      <c r="F252" s="2" t="str">
        <f aca="false">MID(B252,FIND(" ",B252),6)</f>
        <v> DEC01</v>
      </c>
      <c r="G252" s="3" t="str">
        <f aca="false">TRIM(IF(C252&lt;&gt;"Parts",MID(B252,FIND("OM",B252)-3,2),"N/A"))</f>
        <v>dk</v>
      </c>
      <c r="H252" s="4" t="str">
        <f aca="false">HYPERLINK(CONCATENATE(".\",A252,"\",B252),"Open File")</f>
        <v>Open File</v>
      </c>
    </row>
    <row r="253" customFormat="false" ht="12.75" hidden="false" customHeight="false" outlineLevel="0" collapsed="false">
      <c r="A253" s="0" t="s">
        <v>265</v>
      </c>
      <c r="B253" s="0" t="s">
        <v>269</v>
      </c>
      <c r="C253" s="0" t="str">
        <f aca="false">IF(NOT(ISERROR(FIND("OMSPL",B253))),"Operation &amp; Parts",IF(NOT(ISERROR(FIND("OM",B253))),"Operation","Parts"))</f>
        <v>Operation</v>
      </c>
      <c r="D253" s="0" t="str">
        <f aca="false">LEFT(B253,FIND(" ",B253))</f>
        <v>HP355,XP380,P400P </v>
      </c>
      <c r="E253" s="0" t="str">
        <f aca="false">MID(B253,FIND("CPN",B253)+3,8)</f>
        <v>54681192</v>
      </c>
      <c r="F253" s="2" t="str">
        <f aca="false">MID(B253,FIND(" ",B253),6)</f>
        <v> DEC01</v>
      </c>
      <c r="G253" s="3" t="str">
        <f aca="false">TRIM(IF(C253&lt;&gt;"Parts",MID(B253,FIND("OM",B253)-3,2),"N/A"))</f>
        <v>e</v>
      </c>
      <c r="H253" s="4" t="str">
        <f aca="false">HYPERLINK(CONCATENATE(".\",A253,"\",B253),"Open File")</f>
        <v>Open File</v>
      </c>
    </row>
    <row r="254" customFormat="false" ht="12.75" hidden="false" customHeight="false" outlineLevel="0" collapsed="false">
      <c r="A254" s="0" t="s">
        <v>265</v>
      </c>
      <c r="B254" s="0" t="s">
        <v>270</v>
      </c>
      <c r="C254" s="0" t="str">
        <f aca="false">IF(NOT(ISERROR(FIND("OMSPL",B254))),"Operation &amp; Parts",IF(NOT(ISERROR(FIND("OM",B254))),"Operation","Parts"))</f>
        <v>Operation</v>
      </c>
      <c r="D254" s="0" t="str">
        <f aca="false">LEFT(B254,FIND(" ",B254))</f>
        <v>HP355,XP380,P400P </v>
      </c>
      <c r="E254" s="0" t="str">
        <f aca="false">MID(B254,FIND("CPN",B254)+3,8)</f>
        <v>54681192</v>
      </c>
      <c r="F254" s="2" t="str">
        <f aca="false">MID(B254,FIND(" ",B254),6)</f>
        <v> DEC01</v>
      </c>
      <c r="G254" s="3" t="str">
        <f aca="false">TRIM(IF(C254&lt;&gt;"Parts",MID(B254,FIND("OM",B254)-3,2),"N/A"))</f>
        <v>fi</v>
      </c>
      <c r="H254" s="4" t="str">
        <f aca="false">HYPERLINK(CONCATENATE(".\",A254,"\",B254),"Open File")</f>
        <v>Open File</v>
      </c>
    </row>
    <row r="255" customFormat="false" ht="12.75" hidden="false" customHeight="false" outlineLevel="0" collapsed="false">
      <c r="A255" s="0" t="s">
        <v>265</v>
      </c>
      <c r="B255" s="0" t="s">
        <v>271</v>
      </c>
      <c r="C255" s="0" t="str">
        <f aca="false">IF(NOT(ISERROR(FIND("OMSPL",B255))),"Operation &amp; Parts",IF(NOT(ISERROR(FIND("OM",B255))),"Operation","Parts"))</f>
        <v>Operation</v>
      </c>
      <c r="D255" s="0" t="str">
        <f aca="false">LEFT(B255,FIND(" ",B255))</f>
        <v>HP355,XP380,P400P </v>
      </c>
      <c r="E255" s="0" t="str">
        <f aca="false">MID(B255,FIND("CPN",B255)+3,8)</f>
        <v>54681192</v>
      </c>
      <c r="F255" s="2" t="str">
        <f aca="false">MID(B255,FIND(" ",B255),6)</f>
        <v> DEC01</v>
      </c>
      <c r="G255" s="3" t="str">
        <f aca="false">TRIM(IF(C255&lt;&gt;"Parts",MID(B255,FIND("OM",B255)-3,2),"N/A"))</f>
        <v>fr</v>
      </c>
      <c r="H255" s="4" t="str">
        <f aca="false">HYPERLINK(CONCATENATE(".\",A255,"\",B255),"Open File")</f>
        <v>Open File</v>
      </c>
    </row>
    <row r="256" customFormat="false" ht="12.75" hidden="false" customHeight="false" outlineLevel="0" collapsed="false">
      <c r="A256" s="0" t="s">
        <v>265</v>
      </c>
      <c r="B256" s="0" t="s">
        <v>272</v>
      </c>
      <c r="C256" s="0" t="str">
        <f aca="false">IF(NOT(ISERROR(FIND("OMSPL",B256))),"Operation &amp; Parts",IF(NOT(ISERROR(FIND("OM",B256))),"Operation","Parts"))</f>
        <v>Operation</v>
      </c>
      <c r="D256" s="0" t="str">
        <f aca="false">LEFT(B256,FIND(" ",B256))</f>
        <v>HP355,XP380,P400P </v>
      </c>
      <c r="E256" s="0" t="str">
        <f aca="false">MID(B256,FIND("CPN",B256)+3,8)</f>
        <v>54681192</v>
      </c>
      <c r="F256" s="2" t="str">
        <f aca="false">MID(B256,FIND(" ",B256),6)</f>
        <v> DEC01</v>
      </c>
      <c r="G256" s="3" t="str">
        <f aca="false">TRIM(IF(C256&lt;&gt;"Parts",MID(B256,FIND("OM",B256)-3,2),"N/A"))</f>
        <v>gb</v>
      </c>
      <c r="H256" s="4" t="str">
        <f aca="false">HYPERLINK(CONCATENATE(".\",A256,"\",B256),"Open File")</f>
        <v>Open File</v>
      </c>
    </row>
    <row r="257" customFormat="false" ht="12.75" hidden="false" customHeight="false" outlineLevel="0" collapsed="false">
      <c r="A257" s="0" t="s">
        <v>265</v>
      </c>
      <c r="B257" s="0" t="s">
        <v>273</v>
      </c>
      <c r="C257" s="0" t="str">
        <f aca="false">IF(NOT(ISERROR(FIND("OMSPL",B257))),"Operation &amp; Parts",IF(NOT(ISERROR(FIND("OM",B257))),"Operation","Parts"))</f>
        <v>Operation</v>
      </c>
      <c r="D257" s="0" t="str">
        <f aca="false">LEFT(B257,FIND(" ",B257))</f>
        <v>HP355,XP380,P400P </v>
      </c>
      <c r="E257" s="0" t="str">
        <f aca="false">MID(B257,FIND("CPN",B257)+3,8)</f>
        <v>54681192</v>
      </c>
      <c r="F257" s="2" t="str">
        <f aca="false">MID(B257,FIND(" ",B257),6)</f>
        <v> DEC01</v>
      </c>
      <c r="G257" s="3" t="str">
        <f aca="false">TRIM(IF(C257&lt;&gt;"Parts",MID(B257,FIND("OM",B257)-3,2),"N/A"))</f>
        <v>i</v>
      </c>
      <c r="H257" s="4" t="str">
        <f aca="false">HYPERLINK(CONCATENATE(".\",A257,"\",B257),"Open File")</f>
        <v>Open File</v>
      </c>
    </row>
    <row r="258" customFormat="false" ht="12.75" hidden="false" customHeight="false" outlineLevel="0" collapsed="false">
      <c r="A258" s="0" t="s">
        <v>265</v>
      </c>
      <c r="B258" s="0" t="s">
        <v>274</v>
      </c>
      <c r="C258" s="0" t="str">
        <f aca="false">IF(NOT(ISERROR(FIND("OMSPL",B258))),"Operation &amp; Parts",IF(NOT(ISERROR(FIND("OM",B258))),"Operation","Parts"))</f>
        <v>Operation</v>
      </c>
      <c r="D258" s="0" t="str">
        <f aca="false">LEFT(B258,FIND(" ",B258))</f>
        <v>HP355,XP380,P400P </v>
      </c>
      <c r="E258" s="0" t="str">
        <f aca="false">MID(B258,FIND("CPN",B258)+3,8)</f>
        <v>54681192</v>
      </c>
      <c r="F258" s="2" t="str">
        <f aca="false">MID(B258,FIND(" ",B258),6)</f>
        <v> DEC01</v>
      </c>
      <c r="G258" s="3" t="str">
        <f aca="false">TRIM(IF(C258&lt;&gt;"Parts",MID(B258,FIND("OM",B258)-3,2),"N/A"))</f>
        <v>nl</v>
      </c>
      <c r="H258" s="4" t="str">
        <f aca="false">HYPERLINK(CONCATENATE(".\",A258,"\",B258),"Open File")</f>
        <v>Open File</v>
      </c>
    </row>
    <row r="259" customFormat="false" ht="12.75" hidden="false" customHeight="false" outlineLevel="0" collapsed="false">
      <c r="A259" s="0" t="s">
        <v>265</v>
      </c>
      <c r="B259" s="0" t="s">
        <v>275</v>
      </c>
      <c r="C259" s="0" t="str">
        <f aca="false">IF(NOT(ISERROR(FIND("OMSPL",B259))),"Operation &amp; Parts",IF(NOT(ISERROR(FIND("OM",B259))),"Operation","Parts"))</f>
        <v>Operation</v>
      </c>
      <c r="D259" s="0" t="str">
        <f aca="false">LEFT(B259,FIND(" ",B259))</f>
        <v>HP355,XP380,P400P </v>
      </c>
      <c r="E259" s="0" t="str">
        <f aca="false">MID(B259,FIND("CPN",B259)+3,8)</f>
        <v>54681192</v>
      </c>
      <c r="F259" s="2" t="str">
        <f aca="false">MID(B259,FIND(" ",B259),6)</f>
        <v> DEC01</v>
      </c>
      <c r="G259" s="3" t="str">
        <f aca="false">TRIM(IF(C259&lt;&gt;"Parts",MID(B259,FIND("OM",B259)-3,2),"N/A"))</f>
        <v>no</v>
      </c>
      <c r="H259" s="4" t="str">
        <f aca="false">HYPERLINK(CONCATENATE(".\",A259,"\",B259),"Open File")</f>
        <v>Open File</v>
      </c>
    </row>
    <row r="260" customFormat="false" ht="12.75" hidden="false" customHeight="false" outlineLevel="0" collapsed="false">
      <c r="A260" s="0" t="s">
        <v>265</v>
      </c>
      <c r="B260" s="0" t="s">
        <v>276</v>
      </c>
      <c r="C260" s="0" t="str">
        <f aca="false">IF(NOT(ISERROR(FIND("OMSPL",B260))),"Operation &amp; Parts",IF(NOT(ISERROR(FIND("OM",B260))),"Operation","Parts"))</f>
        <v>Operation</v>
      </c>
      <c r="D260" s="0" t="str">
        <f aca="false">LEFT(B260,FIND(" ",B260))</f>
        <v>HP355,XP380,P400P </v>
      </c>
      <c r="E260" s="0" t="str">
        <f aca="false">MID(B260,FIND("CPN",B260)+3,8)</f>
        <v>54681192</v>
      </c>
      <c r="F260" s="2" t="str">
        <f aca="false">MID(B260,FIND(" ",B260),6)</f>
        <v> DEC01</v>
      </c>
      <c r="G260" s="3" t="str">
        <f aca="false">TRIM(IF(C260&lt;&gt;"Parts",MID(B260,FIND("OM",B260)-3,2),"N/A"))</f>
        <v>p</v>
      </c>
      <c r="H260" s="4" t="str">
        <f aca="false">HYPERLINK(CONCATENATE(".\",A260,"\",B260),"Open File")</f>
        <v>Open File</v>
      </c>
    </row>
    <row r="261" customFormat="false" ht="12.75" hidden="false" customHeight="false" outlineLevel="0" collapsed="false">
      <c r="A261" s="0" t="s">
        <v>265</v>
      </c>
      <c r="B261" s="0" t="s">
        <v>277</v>
      </c>
      <c r="C261" s="0" t="str">
        <f aca="false">IF(NOT(ISERROR(FIND("OMSPL",B261))),"Operation &amp; Parts",IF(NOT(ISERROR(FIND("OM",B261))),"Operation","Parts"))</f>
        <v>Operation</v>
      </c>
      <c r="D261" s="0" t="str">
        <f aca="false">LEFT(B261,FIND(" ",B261))</f>
        <v>HP355,XP380,P400P </v>
      </c>
      <c r="E261" s="0" t="str">
        <f aca="false">MID(B261,FIND("CPN",B261)+3,8)</f>
        <v>54681192</v>
      </c>
      <c r="F261" s="2" t="str">
        <f aca="false">MID(B261,FIND(" ",B261),6)</f>
        <v> DEC01</v>
      </c>
      <c r="G261" s="3" t="str">
        <f aca="false">TRIM(IF(C261&lt;&gt;"Parts",MID(B261,FIND("OM",B261)-3,2),"N/A"))</f>
        <v>s</v>
      </c>
      <c r="H261" s="4" t="str">
        <f aca="false">HYPERLINK(CONCATENATE(".\",A261,"\",B261),"Open File")</f>
        <v>Open File</v>
      </c>
    </row>
    <row r="262" customFormat="false" ht="12.75" hidden="false" customHeight="false" outlineLevel="0" collapsed="false">
      <c r="A262" s="0" t="s">
        <v>278</v>
      </c>
      <c r="B262" s="0" t="s">
        <v>279</v>
      </c>
      <c r="C262" s="0" t="str">
        <f aca="false">IF(NOT(ISERROR(FIND("OMSPL",B262))),"Operation &amp; Parts",IF(NOT(ISERROR(FIND("OM",B262))),"Operation","Parts"))</f>
        <v>Operation &amp; Parts</v>
      </c>
      <c r="D262" s="0" t="str">
        <f aca="false">LEFT(B262,FIND(" ",B262))</f>
        <v>HP600,VHP700,XP750,VHP750,XP900,P1050 </v>
      </c>
      <c r="E262" s="0" t="str">
        <f aca="false">MID(B262,FIND("CPN",B262)+3,8)</f>
        <v>93178192</v>
      </c>
      <c r="F262" s="2" t="str">
        <f aca="false">MID(B262,FIND(" ",B262),6)</f>
        <v> AUG94</v>
      </c>
      <c r="G262" s="3" t="str">
        <f aca="false">TRIM(IF(C262&lt;&gt;"Parts",MID(B262,FIND("OM",B262)-3,2),"N/A"))</f>
        <v>gb</v>
      </c>
      <c r="H262" s="4" t="str">
        <f aca="false">HYPERLINK(CONCATENATE(".\",A262,"\",B262),"Open File")</f>
        <v>Open File</v>
      </c>
    </row>
    <row r="263" customFormat="false" ht="12.75" hidden="false" customHeight="false" outlineLevel="0" collapsed="false">
      <c r="A263" s="0" t="s">
        <v>278</v>
      </c>
      <c r="B263" s="0" t="s">
        <v>280</v>
      </c>
      <c r="C263" s="0" t="str">
        <f aca="false">IF(NOT(ISERROR(FIND("OMSPL",B263))),"Operation &amp; Parts",IF(NOT(ISERROR(FIND("OM",B263))),"Operation","Parts"))</f>
        <v>Operation &amp; Parts</v>
      </c>
      <c r="D263" s="0" t="str">
        <f aca="false">LEFT(B263,FIND(" ",B263))</f>
        <v>HP600,VHP700,XP750,VHP750,XP900,P1050 </v>
      </c>
      <c r="E263" s="0" t="str">
        <f aca="false">MID(B263,FIND("CPN",B263)+3,8)</f>
        <v>93178192</v>
      </c>
      <c r="F263" s="2" t="str">
        <f aca="false">MID(B263,FIND(" ",B263),6)</f>
        <v> DEC95</v>
      </c>
      <c r="G263" s="3" t="str">
        <f aca="false">TRIM(IF(C263&lt;&gt;"Parts",MID(B263,FIND("OM",B263)-3,2),"N/A"))</f>
        <v>gb</v>
      </c>
      <c r="H263" s="4" t="str">
        <f aca="false">HYPERLINK(CONCATENATE(".\",A263,"\",B263),"Open File")</f>
        <v>Open File</v>
      </c>
    </row>
    <row r="264" customFormat="false" ht="12.75" hidden="false" customHeight="false" outlineLevel="0" collapsed="false">
      <c r="A264" s="0" t="s">
        <v>278</v>
      </c>
      <c r="B264" s="0" t="s">
        <v>281</v>
      </c>
      <c r="C264" s="0" t="str">
        <f aca="false">IF(NOT(ISERROR(FIND("OMSPL",B264))),"Operation &amp; Parts",IF(NOT(ISERROR(FIND("OM",B264))),"Operation","Parts"))</f>
        <v>Parts</v>
      </c>
      <c r="D264" s="0" t="str">
        <f aca="false">LEFT(B264,FIND(" ",B264))</f>
        <v>HP600,VHP700,XP750,VHP750,XP900,P1050 </v>
      </c>
      <c r="E264" s="0" t="str">
        <f aca="false">MID(B264,FIND("CPN",B264)+3,8)</f>
        <v>89282529</v>
      </c>
      <c r="F264" s="2" t="str">
        <f aca="false">MID(B264,FIND(" ",B264),6)</f>
        <v> JAN99</v>
      </c>
      <c r="G264" s="3" t="str">
        <f aca="false">TRIM(IF(C264&lt;&gt;"Parts",MID(B264,FIND("OM",B264)-3,2),"N/A"))</f>
        <v>N/A</v>
      </c>
      <c r="H264" s="4" t="str">
        <f aca="false">HYPERLINK(CONCATENATE(".\",A264,"\",B264),"Open File")</f>
        <v>Open File</v>
      </c>
    </row>
    <row r="265" customFormat="false" ht="12.75" hidden="false" customHeight="false" outlineLevel="0" collapsed="false">
      <c r="A265" s="0" t="s">
        <v>278</v>
      </c>
      <c r="B265" s="0" t="s">
        <v>282</v>
      </c>
      <c r="C265" s="0" t="str">
        <f aca="false">IF(NOT(ISERROR(FIND("OMSPL",B265))),"Operation &amp; Parts",IF(NOT(ISERROR(FIND("OM",B265))),"Operation","Parts"))</f>
        <v>Parts</v>
      </c>
      <c r="D265" s="0" t="str">
        <f aca="false">LEFT(B265,FIND(" ",B265))</f>
        <v>HP600,VHP700,XP750,VHP750,XP900,P1050 </v>
      </c>
      <c r="E265" s="0" t="str">
        <f aca="false">MID(B265,FIND("CPN",B265)+3,8)</f>
        <v>89282537</v>
      </c>
      <c r="F265" s="2" t="str">
        <f aca="false">MID(B265,FIND(" ",B265),6)</f>
        <v> JAN99</v>
      </c>
      <c r="G265" s="3" t="str">
        <f aca="false">TRIM(IF(C265&lt;&gt;"Parts",MID(B265,FIND("OM",B265)-3,2),"N/A"))</f>
        <v>N/A</v>
      </c>
      <c r="H265" s="4" t="str">
        <f aca="false">HYPERLINK(CONCATENATE(".\",A265,"\",B265),"Open File")</f>
        <v>Open File</v>
      </c>
    </row>
    <row r="266" customFormat="false" ht="12.75" hidden="false" customHeight="false" outlineLevel="0" collapsed="false">
      <c r="A266" s="0" t="s">
        <v>283</v>
      </c>
      <c r="B266" s="0" t="s">
        <v>284</v>
      </c>
      <c r="C266" s="0" t="str">
        <f aca="false">IF(NOT(ISERROR(FIND("OMSPL",B266))),"Operation &amp; Parts",IF(NOT(ISERROR(FIND("OM",B266))),"Operation","Parts"))</f>
        <v>Operation &amp; Parts</v>
      </c>
      <c r="D266" s="0" t="str">
        <f aca="false">LEFT(B266,FIND(" ",B266))</f>
        <v>P100 </v>
      </c>
      <c r="E266" s="0" t="str">
        <f aca="false">MID(B266,FIND("CPN",B266)+3,8)</f>
        <v>92517598</v>
      </c>
      <c r="F266" s="2" t="str">
        <f aca="false">MID(B266,FIND(" ",B266),6)</f>
        <v> JAN88</v>
      </c>
      <c r="G266" s="3" t="str">
        <f aca="false">TRIM(IF(C266&lt;&gt;"Parts",MID(B266,FIND("OM",B266)-3,2),"N/A"))</f>
        <v>gb</v>
      </c>
      <c r="H266" s="4" t="str">
        <f aca="false">HYPERLINK(CONCATENATE(".\",A266,"\",B266),"Open File")</f>
        <v>Open File</v>
      </c>
    </row>
    <row r="267" customFormat="false" ht="12.75" hidden="false" customHeight="false" outlineLevel="0" collapsed="false">
      <c r="A267" s="0" t="s">
        <v>283</v>
      </c>
      <c r="B267" s="0" t="s">
        <v>285</v>
      </c>
      <c r="C267" s="0" t="str">
        <f aca="false">IF(NOT(ISERROR(FIND("OMSPL",B267))),"Operation &amp; Parts",IF(NOT(ISERROR(FIND("OM",B267))),"Operation","Parts"))</f>
        <v>Operation</v>
      </c>
      <c r="D267" s="0" t="str">
        <f aca="false">LEFT(B267,FIND(" ",B267))</f>
        <v>P100 </v>
      </c>
      <c r="E267" s="0" t="str">
        <f aca="false">MID(B267,FIND("CPN",B267)+3,8)</f>
        <v>92681048</v>
      </c>
      <c r="F267" s="2" t="str">
        <f aca="false">MID(B267,FIND(" ",B267),6)</f>
        <v> JAN89</v>
      </c>
      <c r="G267" s="3" t="str">
        <f aca="false">TRIM(IF(C267&lt;&gt;"Parts",MID(B267,FIND("OM",B267)-3,2),"N/A"))</f>
        <v>gb</v>
      </c>
      <c r="H267" s="4" t="str">
        <f aca="false">HYPERLINK(CONCATENATE(".\",A267,"\",B267),"Open File")</f>
        <v>Open File</v>
      </c>
    </row>
    <row r="268" customFormat="false" ht="12.75" hidden="false" customHeight="false" outlineLevel="0" collapsed="false">
      <c r="A268" s="0" t="s">
        <v>283</v>
      </c>
      <c r="B268" s="0" t="s">
        <v>286</v>
      </c>
      <c r="C268" s="0" t="str">
        <f aca="false">IF(NOT(ISERROR(FIND("OMSPL",B268))),"Operation &amp; Parts",IF(NOT(ISERROR(FIND("OM",B268))),"Operation","Parts"))</f>
        <v>Operation &amp; Parts</v>
      </c>
      <c r="D268" s="0" t="str">
        <f aca="false">LEFT(B268,FIND(" ",B268))</f>
        <v>P100 </v>
      </c>
      <c r="E268" s="0" t="str">
        <f aca="false">MID(B268,FIND("CPN",B268)+3,8)</f>
        <v>92681048</v>
      </c>
      <c r="F268" s="2" t="str">
        <f aca="false">MID(B268,FIND(" ",B268),6)</f>
        <v> JUN89</v>
      </c>
      <c r="G268" s="3" t="str">
        <f aca="false">TRIM(IF(C268&lt;&gt;"Parts",MID(B268,FIND("OM",B268)-3,2),"N/A"))</f>
        <v>gb</v>
      </c>
      <c r="H268" s="4" t="str">
        <f aca="false">HYPERLINK(CONCATENATE(".\",A268,"\",B268),"Open File")</f>
        <v>Open File</v>
      </c>
    </row>
    <row r="269" customFormat="false" ht="12.75" hidden="false" customHeight="false" outlineLevel="0" collapsed="false">
      <c r="A269" s="0" t="s">
        <v>283</v>
      </c>
      <c r="B269" s="0" t="s">
        <v>287</v>
      </c>
      <c r="C269" s="0" t="str">
        <f aca="false">IF(NOT(ISERROR(FIND("OMSPL",B269))),"Operation &amp; Parts",IF(NOT(ISERROR(FIND("OM",B269))),"Operation","Parts"))</f>
        <v>Operation &amp; Parts</v>
      </c>
      <c r="D269" s="0" t="str">
        <f aca="false">LEFT(B269,FIND(" ",B269))</f>
        <v>P100 </v>
      </c>
      <c r="E269" s="0" t="str">
        <f aca="false">MID(B269,FIND("CPN",B269)+3,8)</f>
        <v>92517598</v>
      </c>
      <c r="F269" s="2" t="str">
        <f aca="false">MID(B269,FIND(" ",B269),6)</f>
        <v> MAY88</v>
      </c>
      <c r="G269" s="3" t="str">
        <f aca="false">TRIM(IF(C269&lt;&gt;"Parts",MID(B269,FIND("OM",B269)-3,2),"N/A"))</f>
        <v>gb</v>
      </c>
      <c r="H269" s="4" t="str">
        <f aca="false">HYPERLINK(CONCATENATE(".\",A269,"\",B269),"Open File")</f>
        <v>Open File</v>
      </c>
    </row>
    <row r="270" customFormat="false" ht="12.75" hidden="false" customHeight="false" outlineLevel="0" collapsed="false">
      <c r="A270" s="0" t="s">
        <v>283</v>
      </c>
      <c r="B270" s="0" t="s">
        <v>288</v>
      </c>
      <c r="C270" s="0" t="str">
        <f aca="false">IF(NOT(ISERROR(FIND("OMSPL",B270))),"Operation &amp; Parts",IF(NOT(ISERROR(FIND("OM",B270))),"Operation","Parts"))</f>
        <v>Operation &amp; Parts</v>
      </c>
      <c r="D270" s="0" t="str">
        <f aca="false">LEFT(B270,FIND(" ",B270))</f>
        <v>P100 </v>
      </c>
      <c r="E270" s="0" t="str">
        <f aca="false">MID(B270,FIND("CPN",B270)+3,8)</f>
        <v>92517598</v>
      </c>
      <c r="F270" s="2" t="str">
        <f aca="false">MID(B270,FIND(" ",B270),6)</f>
        <v> SEP87</v>
      </c>
      <c r="G270" s="3" t="str">
        <f aca="false">TRIM(IF(C270&lt;&gt;"Parts",MID(B270,FIND("OM",B270)-3,2),"N/A"))</f>
        <v>gb</v>
      </c>
      <c r="H270" s="4" t="str">
        <f aca="false">HYPERLINK(CONCATENATE(".\",A270,"\",B270),"Open File")</f>
        <v>Open File</v>
      </c>
    </row>
    <row r="271" customFormat="false" ht="12.75" hidden="false" customHeight="false" outlineLevel="0" collapsed="false">
      <c r="A271" s="0" t="s">
        <v>289</v>
      </c>
      <c r="B271" s="0" t="s">
        <v>290</v>
      </c>
      <c r="C271" s="0" t="str">
        <f aca="false">IF(NOT(ISERROR(FIND("OMSPL",B271))),"Operation &amp; Parts",IF(NOT(ISERROR(FIND("OM",B271))),"Operation","Parts"))</f>
        <v>Parts</v>
      </c>
      <c r="D271" s="0" t="str">
        <f aca="false">LEFT(B271,FIND(" ",B271))</f>
        <v>P101 </v>
      </c>
      <c r="E271" s="0" t="str">
        <f aca="false">MID(B271,FIND("CPN",B271)+3,8)</f>
        <v>89282438</v>
      </c>
      <c r="F271" s="2" t="str">
        <f aca="false">MID(B271,FIND(" ",B271),6)</f>
        <v> JUN01</v>
      </c>
      <c r="G271" s="3" t="str">
        <f aca="false">TRIM(IF(C271&lt;&gt;"Parts",MID(B271,FIND("OM",B271)-3,2),"N/A"))</f>
        <v>N/A</v>
      </c>
      <c r="H271" s="4" t="str">
        <f aca="false">HYPERLINK(CONCATENATE(".\",A271,"\",B271),"Open File")</f>
        <v>Open File</v>
      </c>
    </row>
    <row r="272" customFormat="false" ht="12.75" hidden="false" customHeight="false" outlineLevel="0" collapsed="false">
      <c r="A272" s="0" t="s">
        <v>289</v>
      </c>
      <c r="B272" s="0" t="s">
        <v>291</v>
      </c>
      <c r="C272" s="0" t="str">
        <f aca="false">IF(NOT(ISERROR(FIND("OMSPL",B272))),"Operation &amp; Parts",IF(NOT(ISERROR(FIND("OM",B272))),"Operation","Parts"))</f>
        <v>Parts</v>
      </c>
      <c r="D272" s="0" t="str">
        <f aca="false">LEFT(B272,FIND(" ",B272))</f>
        <v>P101 </v>
      </c>
      <c r="E272" s="0" t="str">
        <f aca="false">MID(B272,FIND("CPN",B272)+3,8)</f>
        <v>89282438</v>
      </c>
      <c r="F272" s="2" t="str">
        <f aca="false">MID(B272,FIND(" ",B272),6)</f>
        <v> SEP00</v>
      </c>
      <c r="G272" s="3" t="str">
        <f aca="false">TRIM(IF(C272&lt;&gt;"Parts",MID(B272,FIND("OM",B272)-3,2),"N/A"))</f>
        <v>N/A</v>
      </c>
      <c r="H272" s="4" t="str">
        <f aca="false">HYPERLINK(CONCATENATE(".\",A272,"\",B272),"Open File")</f>
        <v>Open File</v>
      </c>
    </row>
    <row r="273" customFormat="false" ht="12.75" hidden="false" customHeight="false" outlineLevel="0" collapsed="false">
      <c r="A273" s="0" t="s">
        <v>289</v>
      </c>
      <c r="B273" s="0" t="s">
        <v>292</v>
      </c>
      <c r="C273" s="0" t="str">
        <f aca="false">IF(NOT(ISERROR(FIND("OMSPL",B273))),"Operation &amp; Parts",IF(NOT(ISERROR(FIND("OM",B273))),"Operation","Parts"))</f>
        <v>Parts</v>
      </c>
      <c r="D273" s="0" t="str">
        <f aca="false">LEFT(B273,FIND(" ",B273))</f>
        <v>P110 </v>
      </c>
      <c r="E273" s="0" t="str">
        <f aca="false">MID(B273,FIND("CPN",B273)+3,8)</f>
        <v>89282446</v>
      </c>
      <c r="F273" s="2" t="str">
        <f aca="false">MID(B273,FIND(" ",B273),6)</f>
        <v> JUN01</v>
      </c>
      <c r="G273" s="3" t="str">
        <f aca="false">TRIM(IF(C273&lt;&gt;"Parts",MID(B273,FIND("OM",B273)-3,2),"N/A"))</f>
        <v>N/A</v>
      </c>
      <c r="H273" s="4" t="str">
        <f aca="false">HYPERLINK(CONCATENATE(".\",A273,"\",B273),"Open File")</f>
        <v>Open File</v>
      </c>
    </row>
    <row r="274" customFormat="false" ht="12.75" hidden="false" customHeight="false" outlineLevel="0" collapsed="false">
      <c r="A274" s="0" t="s">
        <v>289</v>
      </c>
      <c r="B274" s="0" t="s">
        <v>293</v>
      </c>
      <c r="C274" s="0" t="str">
        <f aca="false">IF(NOT(ISERROR(FIND("OMSPL",B274))),"Operation &amp; Parts",IF(NOT(ISERROR(FIND("OM",B274))),"Operation","Parts"))</f>
        <v>Parts</v>
      </c>
      <c r="D274" s="0" t="str">
        <f aca="false">LEFT(B274,FIND(" ",B274))</f>
        <v>P110 </v>
      </c>
      <c r="E274" s="0" t="str">
        <f aca="false">MID(B274,FIND("CPN",B274)+3,8)</f>
        <v>89282446</v>
      </c>
      <c r="F274" s="2" t="str">
        <f aca="false">MID(B274,FIND(" ",B274),6)</f>
        <v> SEP00</v>
      </c>
      <c r="G274" s="3" t="str">
        <f aca="false">TRIM(IF(C274&lt;&gt;"Parts",MID(B274,FIND("OM",B274)-3,2),"N/A"))</f>
        <v>N/A</v>
      </c>
      <c r="H274" s="4" t="str">
        <f aca="false">HYPERLINK(CONCATENATE(".\",A274,"\",B274),"Open File")</f>
        <v>Open File</v>
      </c>
    </row>
    <row r="275" customFormat="false" ht="12.75" hidden="false" customHeight="false" outlineLevel="0" collapsed="false">
      <c r="A275" s="0" t="s">
        <v>289</v>
      </c>
      <c r="B275" s="0" t="s">
        <v>294</v>
      </c>
      <c r="C275" s="0" t="str">
        <f aca="false">IF(NOT(ISERROR(FIND("OMSPL",B275))),"Operation &amp; Parts",IF(NOT(ISERROR(FIND("OM",B275))),"Operation","Parts"))</f>
        <v>Operation &amp; Parts</v>
      </c>
      <c r="D275" s="0" t="str">
        <f aca="false">LEFT(B275,FIND(" ",B275))</f>
        <v>P110,P135WIR </v>
      </c>
      <c r="E275" s="0" t="str">
        <f aca="false">MID(B275,FIND("CPN",B275)+3,8)</f>
        <v>54531520</v>
      </c>
      <c r="F275" s="2" t="str">
        <f aca="false">MID(B275,FIND(" ",B275),6)</f>
        <v> AUG02</v>
      </c>
      <c r="G275" s="3" t="str">
        <f aca="false">TRIM(IF(C275&lt;&gt;"Parts",MID(B275,FIND("OM",B275)-3,2),"N/A"))</f>
        <v>gb</v>
      </c>
      <c r="H275" s="4" t="str">
        <f aca="false">HYPERLINK(CONCATENATE(".\",A275,"\",B275),"Open File")</f>
        <v>Open File</v>
      </c>
    </row>
    <row r="276" customFormat="false" ht="12.75" hidden="false" customHeight="false" outlineLevel="0" collapsed="false">
      <c r="A276" s="0" t="s">
        <v>289</v>
      </c>
      <c r="B276" s="0" t="s">
        <v>295</v>
      </c>
      <c r="C276" s="0" t="str">
        <f aca="false">IF(NOT(ISERROR(FIND("OMSPL",B276))),"Operation &amp; Parts",IF(NOT(ISERROR(FIND("OM",B276))),"Operation","Parts"))</f>
        <v>Parts</v>
      </c>
      <c r="D276" s="0" t="str">
        <f aca="false">LEFT(B276,FIND(" ",B276))</f>
        <v>P110-135WIR </v>
      </c>
      <c r="E276" s="0" t="e">
        <f aca="false">MID(B276,FIND("CPN",B276)+3,8)</f>
        <v>#VALUE!</v>
      </c>
      <c r="F276" s="2" t="str">
        <f aca="false">MID(B276,FIND(" ",B276),6)</f>
        <v> Rec. </v>
      </c>
      <c r="G276" s="3" t="str">
        <f aca="false">TRIM(IF(C276&lt;&gt;"Parts",MID(B276,FIND("OM",B276)-3,2),"N/A"))</f>
        <v>N/A</v>
      </c>
      <c r="H276" s="4" t="str">
        <f aca="false">HYPERLINK(CONCATENATE(".\",A276,"\",B276),"Open File")</f>
        <v>Open File</v>
      </c>
    </row>
    <row r="277" customFormat="false" ht="12.75" hidden="false" customHeight="false" outlineLevel="0" collapsed="false">
      <c r="A277" s="0" t="s">
        <v>289</v>
      </c>
      <c r="B277" s="0" t="s">
        <v>296</v>
      </c>
      <c r="C277" s="0" t="str">
        <f aca="false">IF(NOT(ISERROR(FIND("OMSPL",B277))),"Operation &amp; Parts",IF(NOT(ISERROR(FIND("OM",B277))),"Operation","Parts"))</f>
        <v>Parts</v>
      </c>
      <c r="D277" s="0" t="str">
        <f aca="false">LEFT(B277,FIND(" ",B277))</f>
        <v>P110D </v>
      </c>
      <c r="E277" s="0" t="e">
        <f aca="false">MID(B277,FIND("CPN",B277)+3,8)</f>
        <v>#VALUE!</v>
      </c>
      <c r="F277" s="2" t="str">
        <f aca="false">MID(B277,FIND(" ",B277),6)</f>
        <v> MAY91</v>
      </c>
      <c r="G277" s="3" t="str">
        <f aca="false">TRIM(IF(C277&lt;&gt;"Parts",MID(B277,FIND("OM",B277)-3,2),"N/A"))</f>
        <v>N/A</v>
      </c>
      <c r="H277" s="4" t="str">
        <f aca="false">HYPERLINK(CONCATENATE(".\",A277,"\",B277),"Open File")</f>
        <v>Open File</v>
      </c>
    </row>
    <row r="278" customFormat="false" ht="12.75" hidden="false" customHeight="false" outlineLevel="0" collapsed="false">
      <c r="A278" s="0" t="s">
        <v>289</v>
      </c>
      <c r="B278" s="0" t="s">
        <v>297</v>
      </c>
      <c r="C278" s="0" t="str">
        <f aca="false">IF(NOT(ISERROR(FIND("OMSPL",B278))),"Operation &amp; Parts",IF(NOT(ISERROR(FIND("OM",B278))),"Operation","Parts"))</f>
        <v>Parts</v>
      </c>
      <c r="D278" s="0" t="str">
        <f aca="false">LEFT(B278,FIND(" ",B278))</f>
        <v>P130,HP95 </v>
      </c>
      <c r="E278" s="0" t="str">
        <f aca="false">MID(B278,FIND("CPN",B278)+3,8)</f>
        <v>89282453</v>
      </c>
      <c r="F278" s="2" t="str">
        <f aca="false">MID(B278,FIND(" ",B278),6)</f>
        <v> JUN01</v>
      </c>
      <c r="G278" s="3" t="str">
        <f aca="false">TRIM(IF(C278&lt;&gt;"Parts",MID(B278,FIND("OM",B278)-3,2),"N/A"))</f>
        <v>N/A</v>
      </c>
      <c r="H278" s="4" t="str">
        <f aca="false">HYPERLINK(CONCATENATE(".\",A278,"\",B278),"Open File")</f>
        <v>Open File</v>
      </c>
    </row>
    <row r="279" customFormat="false" ht="12.75" hidden="false" customHeight="false" outlineLevel="0" collapsed="false">
      <c r="A279" s="0" t="s">
        <v>289</v>
      </c>
      <c r="B279" s="0" t="s">
        <v>298</v>
      </c>
      <c r="C279" s="0" t="str">
        <f aca="false">IF(NOT(ISERROR(FIND("OMSPL",B279))),"Operation &amp; Parts",IF(NOT(ISERROR(FIND("OM",B279))),"Operation","Parts"))</f>
        <v>Parts</v>
      </c>
      <c r="D279" s="0" t="str">
        <f aca="false">LEFT(B279,FIND(" ",B279))</f>
        <v>P130,HP95 </v>
      </c>
      <c r="E279" s="0" t="str">
        <f aca="false">MID(B279,FIND("CPN",B279)+3,8)</f>
        <v>89282453</v>
      </c>
      <c r="F279" s="2" t="str">
        <f aca="false">MID(B279,FIND(" ",B279),6)</f>
        <v> SEP00</v>
      </c>
      <c r="G279" s="3" t="str">
        <f aca="false">TRIM(IF(C279&lt;&gt;"Parts",MID(B279,FIND("OM",B279)-3,2),"N/A"))</f>
        <v>N/A</v>
      </c>
      <c r="H279" s="4" t="str">
        <f aca="false">HYPERLINK(CONCATENATE(".\",A279,"\",B279),"Open File")</f>
        <v>Open File</v>
      </c>
    </row>
    <row r="280" customFormat="false" ht="12.75" hidden="false" customHeight="false" outlineLevel="0" collapsed="false">
      <c r="A280" s="0" t="s">
        <v>289</v>
      </c>
      <c r="B280" s="0" t="s">
        <v>299</v>
      </c>
      <c r="C280" s="0" t="str">
        <f aca="false">IF(NOT(ISERROR(FIND("OMSPL",B280))),"Operation &amp; Parts",IF(NOT(ISERROR(FIND("OM",B280))),"Operation","Parts"))</f>
        <v>Operation</v>
      </c>
      <c r="D280" s="0" t="str">
        <f aca="false">LEFT(B280,FIND(" ",B280))</f>
        <v>P90,P101,P110,P130,HP95,P150,P180,HP140,7-51 </v>
      </c>
      <c r="E280" s="0" t="str">
        <f aca="false">MID(B280,FIND("CPN",B280)+3,8)</f>
        <v>54716154</v>
      </c>
      <c r="F280" s="2" t="str">
        <f aca="false">MID(B280,FIND(" ",B280),6)</f>
        <v> JUN01</v>
      </c>
      <c r="G280" s="3" t="str">
        <f aca="false">TRIM(IF(C280&lt;&gt;"Parts",MID(B280,FIND("OM",B280)-3,2),"N/A"))</f>
        <v>d</v>
      </c>
      <c r="H280" s="4" t="str">
        <f aca="false">HYPERLINK(CONCATENATE(".\",A280,"\",B280),"Open File")</f>
        <v>Open File</v>
      </c>
    </row>
    <row r="281" customFormat="false" ht="12.75" hidden="false" customHeight="false" outlineLevel="0" collapsed="false">
      <c r="A281" s="0" t="s">
        <v>289</v>
      </c>
      <c r="B281" s="0" t="s">
        <v>300</v>
      </c>
      <c r="C281" s="0" t="str">
        <f aca="false">IF(NOT(ISERROR(FIND("OMSPL",B281))),"Operation &amp; Parts",IF(NOT(ISERROR(FIND("OM",B281))),"Operation","Parts"))</f>
        <v>Operation</v>
      </c>
      <c r="D281" s="0" t="str">
        <f aca="false">LEFT(B281,FIND(" ",B281))</f>
        <v>P90,P101,P110,P130,HP95,P150,P180,HP140,7-51 </v>
      </c>
      <c r="E281" s="0" t="str">
        <f aca="false">MID(B281,FIND("CPN",B281)+3,8)</f>
        <v>54716154</v>
      </c>
      <c r="F281" s="2" t="str">
        <f aca="false">MID(B281,FIND(" ",B281),6)</f>
        <v> JUN01</v>
      </c>
      <c r="G281" s="3" t="str">
        <f aca="false">TRIM(IF(C281&lt;&gt;"Parts",MID(B281,FIND("OM",B281)-3,2),"N/A"))</f>
        <v>fr</v>
      </c>
      <c r="H281" s="4" t="str">
        <f aca="false">HYPERLINK(CONCATENATE(".\",A281,"\",B281),"Open File")</f>
        <v>Open File</v>
      </c>
    </row>
    <row r="282" customFormat="false" ht="12.75" hidden="false" customHeight="false" outlineLevel="0" collapsed="false">
      <c r="A282" s="0" t="s">
        <v>289</v>
      </c>
      <c r="B282" s="0" t="s">
        <v>301</v>
      </c>
      <c r="C282" s="0" t="str">
        <f aca="false">IF(NOT(ISERROR(FIND("OMSPL",B282))),"Operation &amp; Parts",IF(NOT(ISERROR(FIND("OM",B282))),"Operation","Parts"))</f>
        <v>Operation</v>
      </c>
      <c r="D282" s="0" t="str">
        <f aca="false">LEFT(B282,FIND(" ",B282))</f>
        <v>P90,P101,P110,P130,HP95,P150,P180,HP140,7-51 </v>
      </c>
      <c r="E282" s="0" t="str">
        <f aca="false">MID(B282,FIND("CPN",B282)+3,8)</f>
        <v>54716154</v>
      </c>
      <c r="F282" s="2" t="str">
        <f aca="false">MID(B282,FIND(" ",B282),6)</f>
        <v> JUN01</v>
      </c>
      <c r="G282" s="3" t="str">
        <f aca="false">TRIM(IF(C282&lt;&gt;"Parts",MID(B282,FIND("OM",B282)-3,2),"N/A"))</f>
        <v>nl</v>
      </c>
      <c r="H282" s="4" t="str">
        <f aca="false">HYPERLINK(CONCATENATE(".\",A282,"\",B282),"Open File")</f>
        <v>Open File</v>
      </c>
    </row>
    <row r="283" customFormat="false" ht="12.75" hidden="false" customHeight="false" outlineLevel="0" collapsed="false">
      <c r="A283" s="0" t="s">
        <v>289</v>
      </c>
      <c r="B283" s="0" t="s">
        <v>302</v>
      </c>
      <c r="C283" s="0" t="str">
        <f aca="false">IF(NOT(ISERROR(FIND("OMSPL",B283))),"Operation &amp; Parts",IF(NOT(ISERROR(FIND("OM",B283))),"Operation","Parts"))</f>
        <v>Operation</v>
      </c>
      <c r="D283" s="0" t="str">
        <f aca="false">LEFT(B283,FIND(" ",B283))</f>
        <v>P90,P101,P110,P130,HP95,P150,P180,HP140,7-51 </v>
      </c>
      <c r="E283" s="0" t="str">
        <f aca="false">MID(B283,FIND("CPN",B283)+3,8)</f>
        <v>54716162</v>
      </c>
      <c r="F283" s="2" t="str">
        <f aca="false">MID(B283,FIND(" ",B283),6)</f>
        <v> JUN01</v>
      </c>
      <c r="G283" s="3" t="str">
        <f aca="false">TRIM(IF(C283&lt;&gt;"Parts",MID(B283,FIND("OM",B283)-3,2),"N/A"))</f>
        <v>e</v>
      </c>
      <c r="H283" s="4" t="str">
        <f aca="false">HYPERLINK(CONCATENATE(".\",A283,"\",B283),"Open File")</f>
        <v>Open File</v>
      </c>
    </row>
    <row r="284" customFormat="false" ht="12.75" hidden="false" customHeight="false" outlineLevel="0" collapsed="false">
      <c r="A284" s="0" t="s">
        <v>289</v>
      </c>
      <c r="B284" s="0" t="s">
        <v>303</v>
      </c>
      <c r="C284" s="0" t="str">
        <f aca="false">IF(NOT(ISERROR(FIND("OMSPL",B284))),"Operation &amp; Parts",IF(NOT(ISERROR(FIND("OM",B284))),"Operation","Parts"))</f>
        <v>Operation</v>
      </c>
      <c r="D284" s="0" t="str">
        <f aca="false">LEFT(B284,FIND(" ",B284))</f>
        <v>P90,P101,P110,P130,HP95,P150,P180,HP140,7-51 </v>
      </c>
      <c r="E284" s="0" t="str">
        <f aca="false">MID(B284,FIND("CPN",B284)+3,8)</f>
        <v>54716162</v>
      </c>
      <c r="F284" s="2" t="str">
        <f aca="false">MID(B284,FIND(" ",B284),6)</f>
        <v> JUN01</v>
      </c>
      <c r="G284" s="3" t="str">
        <f aca="false">TRIM(IF(C284&lt;&gt;"Parts",MID(B284,FIND("OM",B284)-3,2),"N/A"))</f>
        <v>i</v>
      </c>
      <c r="H284" s="4" t="str">
        <f aca="false">HYPERLINK(CONCATENATE(".\",A284,"\",B284),"Open File")</f>
        <v>Open File</v>
      </c>
    </row>
    <row r="285" customFormat="false" ht="12.75" hidden="false" customHeight="false" outlineLevel="0" collapsed="false">
      <c r="A285" s="0" t="s">
        <v>289</v>
      </c>
      <c r="B285" s="0" t="s">
        <v>304</v>
      </c>
      <c r="C285" s="0" t="str">
        <f aca="false">IF(NOT(ISERROR(FIND("OMSPL",B285))),"Operation &amp; Parts",IF(NOT(ISERROR(FIND("OM",B285))),"Operation","Parts"))</f>
        <v>Operation</v>
      </c>
      <c r="D285" s="0" t="str">
        <f aca="false">LEFT(B285,FIND(" ",B285))</f>
        <v>P90,P101,P110,P130,HP95,P150,P180,HP140,7-51 </v>
      </c>
      <c r="E285" s="0" t="str">
        <f aca="false">MID(B285,FIND("CPN",B285)+3,8)</f>
        <v>54716162</v>
      </c>
      <c r="F285" s="2" t="str">
        <f aca="false">MID(B285,FIND(" ",B285),6)</f>
        <v> JUN01</v>
      </c>
      <c r="G285" s="3" t="str">
        <f aca="false">TRIM(IF(C285&lt;&gt;"Parts",MID(B285,FIND("OM",B285)-3,2),"N/A"))</f>
        <v>p</v>
      </c>
      <c r="H285" s="4" t="str">
        <f aca="false">HYPERLINK(CONCATENATE(".\",A285,"\",B285),"Open File")</f>
        <v>Open File</v>
      </c>
    </row>
    <row r="286" customFormat="false" ht="12.75" hidden="false" customHeight="false" outlineLevel="0" collapsed="false">
      <c r="A286" s="0" t="s">
        <v>289</v>
      </c>
      <c r="B286" s="0" t="s">
        <v>305</v>
      </c>
      <c r="C286" s="0" t="str">
        <f aca="false">IF(NOT(ISERROR(FIND("OMSPL",B286))),"Operation &amp; Parts",IF(NOT(ISERROR(FIND("OM",B286))),"Operation","Parts"))</f>
        <v>Operation</v>
      </c>
      <c r="D286" s="0" t="str">
        <f aca="false">LEFT(B286,FIND(" ",B286))</f>
        <v>P90,P101,P110,P130,HP95,P150,P180,HP140,7-51 </v>
      </c>
      <c r="E286" s="0" t="str">
        <f aca="false">MID(B286,FIND("CPN",B286)+3,8)</f>
        <v>54716170</v>
      </c>
      <c r="F286" s="2" t="str">
        <f aca="false">MID(B286,FIND(" ",B286),6)</f>
        <v> JUN01</v>
      </c>
      <c r="G286" s="3" t="str">
        <f aca="false">TRIM(IF(C286&lt;&gt;"Parts",MID(B286,FIND("OM",B286)-3,2),"N/A"))</f>
        <v>dk</v>
      </c>
      <c r="H286" s="4" t="str">
        <f aca="false">HYPERLINK(CONCATENATE(".\",A286,"\",B286),"Open File")</f>
        <v>Open File</v>
      </c>
    </row>
    <row r="287" customFormat="false" ht="12.75" hidden="false" customHeight="false" outlineLevel="0" collapsed="false">
      <c r="A287" s="0" t="s">
        <v>289</v>
      </c>
      <c r="B287" s="0" t="s">
        <v>306</v>
      </c>
      <c r="C287" s="0" t="str">
        <f aca="false">IF(NOT(ISERROR(FIND("OMSPL",B287))),"Operation &amp; Parts",IF(NOT(ISERROR(FIND("OM",B287))),"Operation","Parts"))</f>
        <v>Operation</v>
      </c>
      <c r="D287" s="0" t="str">
        <f aca="false">LEFT(B287,FIND(" ",B287))</f>
        <v>P90,P101,P110,P130,HP95,P150,P180,HP140,7-51 </v>
      </c>
      <c r="E287" s="0" t="str">
        <f aca="false">MID(B287,FIND("CPN",B287)+3,8)</f>
        <v>54716170</v>
      </c>
      <c r="F287" s="2" t="str">
        <f aca="false">MID(B287,FIND(" ",B287),6)</f>
        <v> JUN01</v>
      </c>
      <c r="G287" s="3" t="str">
        <f aca="false">TRIM(IF(C287&lt;&gt;"Parts",MID(B287,FIND("OM",B287)-3,2),"N/A"))</f>
        <v>fi</v>
      </c>
      <c r="H287" s="4" t="str">
        <f aca="false">HYPERLINK(CONCATENATE(".\",A287,"\",B287),"Open File")</f>
        <v>Open File</v>
      </c>
    </row>
    <row r="288" customFormat="false" ht="12.75" hidden="false" customHeight="false" outlineLevel="0" collapsed="false">
      <c r="A288" s="0" t="s">
        <v>289</v>
      </c>
      <c r="B288" s="0" t="s">
        <v>307</v>
      </c>
      <c r="C288" s="0" t="str">
        <f aca="false">IF(NOT(ISERROR(FIND("OMSPL",B288))),"Operation &amp; Parts",IF(NOT(ISERROR(FIND("OM",B288))),"Operation","Parts"))</f>
        <v>Operation</v>
      </c>
      <c r="D288" s="0" t="str">
        <f aca="false">LEFT(B288,FIND(" ",B288))</f>
        <v>P90,P101,P110,P130,HP95,P150,P180,HP140,7-51 </v>
      </c>
      <c r="E288" s="0" t="str">
        <f aca="false">MID(B288,FIND("CPN",B288)+3,8)</f>
        <v>54716170</v>
      </c>
      <c r="F288" s="2" t="str">
        <f aca="false">MID(B288,FIND(" ",B288),6)</f>
        <v> JUN01</v>
      </c>
      <c r="G288" s="3" t="str">
        <f aca="false">TRIM(IF(C288&lt;&gt;"Parts",MID(B288,FIND("OM",B288)-3,2),"N/A"))</f>
        <v>no</v>
      </c>
      <c r="H288" s="4" t="str">
        <f aca="false">HYPERLINK(CONCATENATE(".\",A288,"\",B288),"Open File")</f>
        <v>Open File</v>
      </c>
    </row>
    <row r="289" customFormat="false" ht="12.75" hidden="false" customHeight="false" outlineLevel="0" collapsed="false">
      <c r="A289" s="0" t="s">
        <v>289</v>
      </c>
      <c r="B289" s="0" t="s">
        <v>308</v>
      </c>
      <c r="C289" s="0" t="str">
        <f aca="false">IF(NOT(ISERROR(FIND("OMSPL",B289))),"Operation &amp; Parts",IF(NOT(ISERROR(FIND("OM",B289))),"Operation","Parts"))</f>
        <v>Operation</v>
      </c>
      <c r="D289" s="0" t="str">
        <f aca="false">LEFT(B289,FIND(" ",B289))</f>
        <v>P90,P101,P110,P130,HP95,P150,P180,HP140,7-51 </v>
      </c>
      <c r="E289" s="0" t="str">
        <f aca="false">MID(B289,FIND("CPN",B289)+3,8)</f>
        <v>54716170</v>
      </c>
      <c r="F289" s="2" t="str">
        <f aca="false">MID(B289,FIND(" ",B289),6)</f>
        <v> JUN01</v>
      </c>
      <c r="G289" s="3" t="str">
        <f aca="false">TRIM(IF(C289&lt;&gt;"Parts",MID(B289,FIND("OM",B289)-3,2),"N/A"))</f>
        <v>s</v>
      </c>
      <c r="H289" s="4" t="str">
        <f aca="false">HYPERLINK(CONCATENATE(".\",A289,"\",B289),"Open File")</f>
        <v>Open File</v>
      </c>
    </row>
    <row r="290" customFormat="false" ht="12.75" hidden="false" customHeight="false" outlineLevel="0" collapsed="false">
      <c r="A290" s="0" t="s">
        <v>289</v>
      </c>
      <c r="B290" s="0" t="s">
        <v>309</v>
      </c>
      <c r="C290" s="0" t="str">
        <f aca="false">IF(NOT(ISERROR(FIND("OMSPL",B290))),"Operation &amp; Parts",IF(NOT(ISERROR(FIND("OM",B290))),"Operation","Parts"))</f>
        <v>Operation</v>
      </c>
      <c r="D290" s="0" t="str">
        <f aca="false">LEFT(B290,FIND(" ",B290))</f>
        <v>P90,P101,P110,P130,HP95,P150,P180,HP140,7-51 </v>
      </c>
      <c r="E290" s="0" t="str">
        <f aca="false">MID(B290,FIND("CPN",B290)+3,8)</f>
        <v>89297972</v>
      </c>
      <c r="F290" s="2" t="str">
        <f aca="false">MID(B290,FIND(" ",B290),6)</f>
        <v> JUN01</v>
      </c>
      <c r="G290" s="3" t="str">
        <f aca="false">TRIM(IF(C290&lt;&gt;"Parts",MID(B290,FIND("OM",B290)-3,2),"N/A"))</f>
        <v>gb</v>
      </c>
      <c r="H290" s="4" t="str">
        <f aca="false">HYPERLINK(CONCATENATE(".\",A290,"\",B290),"Open File")</f>
        <v>Open File</v>
      </c>
    </row>
    <row r="291" customFormat="false" ht="12.75" hidden="false" customHeight="false" outlineLevel="0" collapsed="false">
      <c r="A291" s="0" t="s">
        <v>289</v>
      </c>
      <c r="B291" s="0" t="s">
        <v>310</v>
      </c>
      <c r="C291" s="0" t="str">
        <f aca="false">IF(NOT(ISERROR(FIND("OMSPL",B291))),"Operation &amp; Parts",IF(NOT(ISERROR(FIND("OM",B291))),"Operation","Parts"))</f>
        <v>Operation</v>
      </c>
      <c r="D291" s="0" t="str">
        <f aca="false">LEFT(B291,FIND(" ",B291))</f>
        <v>P90,P101,P110,P130,HP95,P150,P180,HP140,7-51 </v>
      </c>
      <c r="E291" s="0" t="str">
        <f aca="false">MID(B291,FIND("CPN",B291)+3,8)</f>
        <v>89297972</v>
      </c>
      <c r="F291" s="2" t="str">
        <f aca="false">MID(B291,FIND(" ",B291),6)</f>
        <v> JUN04</v>
      </c>
      <c r="G291" s="3" t="str">
        <f aca="false">TRIM(IF(C291&lt;&gt;"Parts",MID(B291,FIND("OM",B291)-3,2),"N/A"))</f>
        <v>gb</v>
      </c>
      <c r="H291" s="4" t="str">
        <f aca="false">HYPERLINK(CONCATENATE(".\",A291,"\",B291),"Open File")</f>
        <v>Open File</v>
      </c>
    </row>
    <row r="292" customFormat="false" ht="12.75" hidden="false" customHeight="false" outlineLevel="0" collapsed="false">
      <c r="A292" s="0" t="s">
        <v>289</v>
      </c>
      <c r="B292" s="0" t="s">
        <v>311</v>
      </c>
      <c r="C292" s="0" t="str">
        <f aca="false">IF(NOT(ISERROR(FIND("OMSPL",B292))),"Operation &amp; Parts",IF(NOT(ISERROR(FIND("OM",B292))),"Operation","Parts"))</f>
        <v>Operation</v>
      </c>
      <c r="D292" s="0" t="str">
        <f aca="false">LEFT(B292,FIND(" ",B292))</f>
        <v>P90,P101,P110,P130,HP95,P150,P180,HP140,7-51 </v>
      </c>
      <c r="E292" s="0" t="str">
        <f aca="false">MID(B292,FIND("CPN",B292)+3,8)</f>
        <v>89297972</v>
      </c>
      <c r="F292" s="2" t="str">
        <f aca="false">MID(B292,FIND(" ",B292),6)</f>
        <v> MAR01</v>
      </c>
      <c r="G292" s="3" t="str">
        <f aca="false">TRIM(IF(C292&lt;&gt;"Parts",MID(B292,FIND("OM",B292)-3,2),"N/A"))</f>
        <v>d</v>
      </c>
      <c r="H292" s="4" t="str">
        <f aca="false">HYPERLINK(CONCATENATE(".\",A292,"\",B292),"Open File")</f>
        <v>Open File</v>
      </c>
    </row>
    <row r="293" customFormat="false" ht="12.75" hidden="false" customHeight="false" outlineLevel="0" collapsed="false">
      <c r="A293" s="0" t="s">
        <v>289</v>
      </c>
      <c r="B293" s="0" t="s">
        <v>312</v>
      </c>
      <c r="C293" s="0" t="str">
        <f aca="false">IF(NOT(ISERROR(FIND("OMSPL",B293))),"Operation &amp; Parts",IF(NOT(ISERROR(FIND("OM",B293))),"Operation","Parts"))</f>
        <v>Operation</v>
      </c>
      <c r="D293" s="0" t="str">
        <f aca="false">LEFT(B293,FIND(" ",B293))</f>
        <v>P90,P101,P110,P130,HP95,P150,P180,HP140,7-51 </v>
      </c>
      <c r="E293" s="0" t="str">
        <f aca="false">MID(B293,FIND("CPN",B293)+3,8)</f>
        <v>89297972</v>
      </c>
      <c r="F293" s="2" t="str">
        <f aca="false">MID(B293,FIND(" ",B293),6)</f>
        <v> MAR01</v>
      </c>
      <c r="G293" s="3" t="str">
        <f aca="false">TRIM(IF(C293&lt;&gt;"Parts",MID(B293,FIND("OM",B293)-3,2),"N/A"))</f>
        <v>e</v>
      </c>
      <c r="H293" s="4" t="str">
        <f aca="false">HYPERLINK(CONCATENATE(".\",A293,"\",B293),"Open File")</f>
        <v>Open File</v>
      </c>
    </row>
    <row r="294" customFormat="false" ht="12.75" hidden="false" customHeight="false" outlineLevel="0" collapsed="false">
      <c r="A294" s="0" t="s">
        <v>289</v>
      </c>
      <c r="B294" s="0" t="s">
        <v>313</v>
      </c>
      <c r="C294" s="0" t="str">
        <f aca="false">IF(NOT(ISERROR(FIND("OMSPL",B294))),"Operation &amp; Parts",IF(NOT(ISERROR(FIND("OM",B294))),"Operation","Parts"))</f>
        <v>Operation</v>
      </c>
      <c r="D294" s="0" t="str">
        <f aca="false">LEFT(B294,FIND(" ",B294))</f>
        <v>P90,P101,P110,P130,HP95,P150,P180,HP140,7-51 </v>
      </c>
      <c r="E294" s="0" t="str">
        <f aca="false">MID(B294,FIND("CPN",B294)+3,8)</f>
        <v>89297972</v>
      </c>
      <c r="F294" s="2" t="str">
        <f aca="false">MID(B294,FIND(" ",B294),6)</f>
        <v> MAR01</v>
      </c>
      <c r="G294" s="3" t="str">
        <f aca="false">TRIM(IF(C294&lt;&gt;"Parts",MID(B294,FIND("OM",B294)-3,2),"N/A"))</f>
        <v>fi</v>
      </c>
      <c r="H294" s="4" t="str">
        <f aca="false">HYPERLINK(CONCATENATE(".\",A294,"\",B294),"Open File")</f>
        <v>Open File</v>
      </c>
    </row>
    <row r="295" customFormat="false" ht="12.75" hidden="false" customHeight="false" outlineLevel="0" collapsed="false">
      <c r="A295" s="0" t="s">
        <v>289</v>
      </c>
      <c r="B295" s="0" t="s">
        <v>314</v>
      </c>
      <c r="C295" s="0" t="str">
        <f aca="false">IF(NOT(ISERROR(FIND("OMSPL",B295))),"Operation &amp; Parts",IF(NOT(ISERROR(FIND("OM",B295))),"Operation","Parts"))</f>
        <v>Operation</v>
      </c>
      <c r="D295" s="0" t="str">
        <f aca="false">LEFT(B295,FIND(" ",B295))</f>
        <v>P90,P101,P110,P130,HP95,P150,P180,HP140,7-51 </v>
      </c>
      <c r="E295" s="0" t="str">
        <f aca="false">MID(B295,FIND("CPN",B295)+3,8)</f>
        <v>89297972</v>
      </c>
      <c r="F295" s="2" t="str">
        <f aca="false">MID(B295,FIND(" ",B295),6)</f>
        <v> MAR01</v>
      </c>
      <c r="G295" s="3" t="str">
        <f aca="false">TRIM(IF(C295&lt;&gt;"Parts",MID(B295,FIND("OM",B295)-3,2),"N/A"))</f>
        <v>fr</v>
      </c>
      <c r="H295" s="4" t="str">
        <f aca="false">HYPERLINK(CONCATENATE(".\",A295,"\",B295),"Open File")</f>
        <v>Open File</v>
      </c>
    </row>
    <row r="296" customFormat="false" ht="12.75" hidden="false" customHeight="false" outlineLevel="0" collapsed="false">
      <c r="A296" s="0" t="s">
        <v>289</v>
      </c>
      <c r="B296" s="0" t="s">
        <v>315</v>
      </c>
      <c r="C296" s="0" t="str">
        <f aca="false">IF(NOT(ISERROR(FIND("OMSPL",B296))),"Operation &amp; Parts",IF(NOT(ISERROR(FIND("OM",B296))),"Operation","Parts"))</f>
        <v>Operation</v>
      </c>
      <c r="D296" s="0" t="str">
        <f aca="false">LEFT(B296,FIND(" ",B296))</f>
        <v>P90,P101,P110,P130,HP95,P150,P180,HP140,7-51 </v>
      </c>
      <c r="E296" s="0" t="str">
        <f aca="false">MID(B296,FIND("CPN",B296)+3,8)</f>
        <v>89297972</v>
      </c>
      <c r="F296" s="2" t="str">
        <f aca="false">MID(B296,FIND(" ",B296),6)</f>
        <v> MAR01</v>
      </c>
      <c r="G296" s="3" t="str">
        <f aca="false">TRIM(IF(C296&lt;&gt;"Parts",MID(B296,FIND("OM",B296)-3,2),"N/A"))</f>
        <v>gb</v>
      </c>
      <c r="H296" s="4" t="str">
        <f aca="false">HYPERLINK(CONCATENATE(".\",A296,"\",B296),"Open File")</f>
        <v>Open File</v>
      </c>
    </row>
    <row r="297" customFormat="false" ht="12.75" hidden="false" customHeight="false" outlineLevel="0" collapsed="false">
      <c r="A297" s="0" t="s">
        <v>289</v>
      </c>
      <c r="B297" s="0" t="s">
        <v>316</v>
      </c>
      <c r="C297" s="0" t="str">
        <f aca="false">IF(NOT(ISERROR(FIND("OMSPL",B297))),"Operation &amp; Parts",IF(NOT(ISERROR(FIND("OM",B297))),"Operation","Parts"))</f>
        <v>Operation</v>
      </c>
      <c r="D297" s="0" t="str">
        <f aca="false">LEFT(B297,FIND(" ",B297))</f>
        <v>P90,P101,P110,P130,HP95,P150,P180,HP140,7-51 </v>
      </c>
      <c r="E297" s="0" t="str">
        <f aca="false">MID(B297,FIND("CPN",B297)+3,8)</f>
        <v>89297972</v>
      </c>
      <c r="F297" s="2" t="str">
        <f aca="false">MID(B297,FIND(" ",B297),6)</f>
        <v> MAR01</v>
      </c>
      <c r="G297" s="3" t="str">
        <f aca="false">TRIM(IF(C297&lt;&gt;"Parts",MID(B297,FIND("OM",B297)-3,2),"N/A"))</f>
        <v>i</v>
      </c>
      <c r="H297" s="4" t="str">
        <f aca="false">HYPERLINK(CONCATENATE(".\",A297,"\",B297),"Open File")</f>
        <v>Open File</v>
      </c>
    </row>
    <row r="298" customFormat="false" ht="12.75" hidden="false" customHeight="false" outlineLevel="0" collapsed="false">
      <c r="A298" s="0" t="s">
        <v>289</v>
      </c>
      <c r="B298" s="0" t="s">
        <v>317</v>
      </c>
      <c r="C298" s="0" t="str">
        <f aca="false">IF(NOT(ISERROR(FIND("OMSPL",B298))),"Operation &amp; Parts",IF(NOT(ISERROR(FIND("OM",B298))),"Operation","Parts"))</f>
        <v>Operation</v>
      </c>
      <c r="D298" s="0" t="str">
        <f aca="false">LEFT(B298,FIND(" ",B298))</f>
        <v>P90,P101,P110,P130,HP95,P150,P180,HP140,7-51 </v>
      </c>
      <c r="E298" s="0" t="str">
        <f aca="false">MID(B298,FIND("CPN",B298)+3,8)</f>
        <v>89297972</v>
      </c>
      <c r="F298" s="2" t="str">
        <f aca="false">MID(B298,FIND(" ",B298),6)</f>
        <v> MAR01</v>
      </c>
      <c r="G298" s="3" t="str">
        <f aca="false">TRIM(IF(C298&lt;&gt;"Parts",MID(B298,FIND("OM",B298)-3,2),"N/A"))</f>
        <v>nl</v>
      </c>
      <c r="H298" s="4" t="str">
        <f aca="false">HYPERLINK(CONCATENATE(".\",A298,"\",B298),"Open File")</f>
        <v>Open File</v>
      </c>
    </row>
    <row r="299" customFormat="false" ht="12.75" hidden="false" customHeight="false" outlineLevel="0" collapsed="false">
      <c r="A299" s="0" t="s">
        <v>289</v>
      </c>
      <c r="B299" s="0" t="s">
        <v>318</v>
      </c>
      <c r="C299" s="0" t="str">
        <f aca="false">IF(NOT(ISERROR(FIND("OMSPL",B299))),"Operation &amp; Parts",IF(NOT(ISERROR(FIND("OM",B299))),"Operation","Parts"))</f>
        <v>Operation</v>
      </c>
      <c r="D299" s="0" t="str">
        <f aca="false">LEFT(B299,FIND(" ",B299))</f>
        <v>P90,P101,P110,P130,HP95,P150,P180,HP140,7-51 </v>
      </c>
      <c r="E299" s="0" t="str">
        <f aca="false">MID(B299,FIND("CPN",B299)+3,8)</f>
        <v>89297972</v>
      </c>
      <c r="F299" s="2" t="str">
        <f aca="false">MID(B299,FIND(" ",B299),6)</f>
        <v> MAR01</v>
      </c>
      <c r="G299" s="3" t="str">
        <f aca="false">TRIM(IF(C299&lt;&gt;"Parts",MID(B299,FIND("OM",B299)-3,2),"N/A"))</f>
        <v>no</v>
      </c>
      <c r="H299" s="4" t="str">
        <f aca="false">HYPERLINK(CONCATENATE(".\",A299,"\",B299),"Open File")</f>
        <v>Open File</v>
      </c>
    </row>
    <row r="300" customFormat="false" ht="12.75" hidden="false" customHeight="false" outlineLevel="0" collapsed="false">
      <c r="A300" s="0" t="s">
        <v>289</v>
      </c>
      <c r="B300" s="0" t="s">
        <v>319</v>
      </c>
      <c r="C300" s="0" t="str">
        <f aca="false">IF(NOT(ISERROR(FIND("OMSPL",B300))),"Operation &amp; Parts",IF(NOT(ISERROR(FIND("OM",B300))),"Operation","Parts"))</f>
        <v>Operation</v>
      </c>
      <c r="D300" s="0" t="str">
        <f aca="false">LEFT(B300,FIND(" ",B300))</f>
        <v>P90,P101,P110,P130,HP95,P150,P180,HP140,7-51 </v>
      </c>
      <c r="E300" s="0" t="str">
        <f aca="false">MID(B300,FIND("CPN",B300)+3,8)</f>
        <v>89297972</v>
      </c>
      <c r="F300" s="2" t="str">
        <f aca="false">MID(B300,FIND(" ",B300),6)</f>
        <v> MAR01</v>
      </c>
      <c r="G300" s="3" t="str">
        <f aca="false">TRIM(IF(C300&lt;&gt;"Parts",MID(B300,FIND("OM",B300)-3,2),"N/A"))</f>
        <v>p</v>
      </c>
      <c r="H300" s="4" t="str">
        <f aca="false">HYPERLINK(CONCATENATE(".\",A300,"\",B300),"Open File")</f>
        <v>Open File</v>
      </c>
    </row>
    <row r="301" customFormat="false" ht="12.75" hidden="false" customHeight="false" outlineLevel="0" collapsed="false">
      <c r="A301" s="0" t="s">
        <v>289</v>
      </c>
      <c r="B301" s="0" t="s">
        <v>320</v>
      </c>
      <c r="C301" s="0" t="str">
        <f aca="false">IF(NOT(ISERROR(FIND("OMSPL",B301))),"Operation &amp; Parts",IF(NOT(ISERROR(FIND("OM",B301))),"Operation","Parts"))</f>
        <v>Operation</v>
      </c>
      <c r="D301" s="0" t="str">
        <f aca="false">LEFT(B301,FIND(" ",B301))</f>
        <v>P90,P101,P110,P130,HP95,P150,P180,HP140,7-51 </v>
      </c>
      <c r="E301" s="0" t="str">
        <f aca="false">MID(B301,FIND("CPN",B301)+3,8)</f>
        <v>89297972</v>
      </c>
      <c r="F301" s="2" t="str">
        <f aca="false">MID(B301,FIND(" ",B301),6)</f>
        <v> MAR01</v>
      </c>
      <c r="G301" s="3" t="str">
        <f aca="false">TRIM(IF(C301&lt;&gt;"Parts",MID(B301,FIND("OM",B301)-3,2),"N/A"))</f>
        <v>s</v>
      </c>
      <c r="H301" s="4" t="str">
        <f aca="false">HYPERLINK(CONCATENATE(".\",A301,"\",B301),"Open File")</f>
        <v>Open File</v>
      </c>
    </row>
    <row r="302" customFormat="false" ht="12.75" hidden="false" customHeight="false" outlineLevel="0" collapsed="false">
      <c r="A302" s="0" t="s">
        <v>321</v>
      </c>
      <c r="B302" s="0" t="s">
        <v>322</v>
      </c>
      <c r="C302" s="0" t="str">
        <f aca="false">IF(NOT(ISERROR(FIND("OMSPL",B302))),"Operation &amp; Parts",IF(NOT(ISERROR(FIND("OM",B302))),"Operation","Parts"))</f>
        <v>Operation &amp; Parts</v>
      </c>
      <c r="D302" s="0" t="str">
        <f aca="false">LEFT(B302,FIND(" ",B302))</f>
        <v>P125 </v>
      </c>
      <c r="E302" s="0" t="str">
        <f aca="false">MID(B302,FIND("CPN",B302)+3,8)</f>
        <v>92533777</v>
      </c>
      <c r="F302" s="2" t="str">
        <f aca="false">MID(B302,FIND(" ",B302),6)</f>
        <v> JAN88</v>
      </c>
      <c r="G302" s="3" t="str">
        <f aca="false">TRIM(IF(C302&lt;&gt;"Parts",MID(B302,FIND("OM",B302)-3,2),"N/A"))</f>
        <v>gb</v>
      </c>
      <c r="H302" s="4" t="str">
        <f aca="false">HYPERLINK(CONCATENATE(".\",A302,"\",B302),"Open File")</f>
        <v>Open File</v>
      </c>
    </row>
    <row r="303" customFormat="false" ht="12.75" hidden="false" customHeight="false" outlineLevel="0" collapsed="false">
      <c r="A303" s="0" t="s">
        <v>321</v>
      </c>
      <c r="B303" s="0" t="s">
        <v>323</v>
      </c>
      <c r="C303" s="0" t="str">
        <f aca="false">IF(NOT(ISERROR(FIND("OMSPL",B303))),"Operation &amp; Parts",IF(NOT(ISERROR(FIND("OM",B303))),"Operation","Parts"))</f>
        <v>Operation &amp; Parts</v>
      </c>
      <c r="D303" s="0" t="str">
        <f aca="false">LEFT(B303,FIND(" ",B303))</f>
        <v>P125 </v>
      </c>
      <c r="E303" s="0" t="str">
        <f aca="false">MID(B303,FIND("CPN",B303)+3,8)</f>
        <v>92533777</v>
      </c>
      <c r="F303" s="2" t="str">
        <f aca="false">MID(B303,FIND(" ",B303),6)</f>
        <v> JAN89</v>
      </c>
      <c r="G303" s="3" t="str">
        <f aca="false">TRIM(IF(C303&lt;&gt;"Parts",MID(B303,FIND("OM",B303)-3,2),"N/A"))</f>
        <v>gb</v>
      </c>
      <c r="H303" s="4" t="str">
        <f aca="false">HYPERLINK(CONCATENATE(".\",A303,"\",B303),"Open File")</f>
        <v>Open File</v>
      </c>
    </row>
    <row r="304" customFormat="false" ht="12.75" hidden="false" customHeight="false" outlineLevel="0" collapsed="false">
      <c r="A304" s="0" t="s">
        <v>321</v>
      </c>
      <c r="B304" s="0" t="s">
        <v>324</v>
      </c>
      <c r="C304" s="0" t="str">
        <f aca="false">IF(NOT(ISERROR(FIND("OMSPL",B304))),"Operation &amp; Parts",IF(NOT(ISERROR(FIND("OM",B304))),"Operation","Parts"))</f>
        <v>Operation &amp; Parts</v>
      </c>
      <c r="D304" s="0" t="str">
        <f aca="false">LEFT(B304,FIND(" ",B304))</f>
        <v>P125 </v>
      </c>
      <c r="E304" s="0" t="str">
        <f aca="false">MID(B304,FIND("CPN",B304)+3,8)</f>
        <v>92533777</v>
      </c>
      <c r="F304" s="2" t="str">
        <f aca="false">MID(B304,FIND(" ",B304),6)</f>
        <v> MAY88</v>
      </c>
      <c r="G304" s="3" t="str">
        <f aca="false">TRIM(IF(C304&lt;&gt;"Parts",MID(B304,FIND("OM",B304)-3,2),"N/A"))</f>
        <v>gb</v>
      </c>
      <c r="H304" s="4" t="str">
        <f aca="false">HYPERLINK(CONCATENATE(".\",A304,"\",B304),"Open File")</f>
        <v>Open File</v>
      </c>
    </row>
    <row r="305" customFormat="false" ht="12.75" hidden="false" customHeight="false" outlineLevel="0" collapsed="false">
      <c r="A305" s="0" t="s">
        <v>321</v>
      </c>
      <c r="B305" s="0" t="s">
        <v>325</v>
      </c>
      <c r="C305" s="0" t="str">
        <f aca="false">IF(NOT(ISERROR(FIND("OMSPL",B305))),"Operation &amp; Parts",IF(NOT(ISERROR(FIND("OM",B305))),"Operation","Parts"))</f>
        <v>Operation &amp; Parts</v>
      </c>
      <c r="D305" s="0" t="str">
        <f aca="false">LEFT(B305,FIND(" ",B305))</f>
        <v>P125 </v>
      </c>
      <c r="E305" s="0" t="str">
        <f aca="false">MID(B305,FIND("CPN",B305)+3,8)</f>
        <v>92533777</v>
      </c>
      <c r="F305" s="2" t="str">
        <f aca="false">MID(B305,FIND(" ",B305),6)</f>
        <v> SEP87</v>
      </c>
      <c r="G305" s="3" t="str">
        <f aca="false">TRIM(IF(C305&lt;&gt;"Parts",MID(B305,FIND("OM",B305)-3,2),"N/A"))</f>
        <v>gb</v>
      </c>
      <c r="H305" s="4" t="str">
        <f aca="false">HYPERLINK(CONCATENATE(".\",A305,"\",B305),"Open File")</f>
        <v>Open File</v>
      </c>
    </row>
    <row r="306" customFormat="false" ht="12.75" hidden="false" customHeight="false" outlineLevel="0" collapsed="false">
      <c r="A306" s="0" t="s">
        <v>326</v>
      </c>
      <c r="B306" s="0" t="s">
        <v>327</v>
      </c>
      <c r="C306" s="0" t="str">
        <f aca="false">IF(NOT(ISERROR(FIND("OMSPL",B306))),"Operation &amp; Parts",IF(NOT(ISERROR(FIND("OM",B306))),"Operation","Parts"))</f>
        <v>Operation &amp; Parts</v>
      </c>
      <c r="D306" s="0" t="str">
        <f aca="false">LEFT(B306,FIND(" ",B306))</f>
        <v>P140 </v>
      </c>
      <c r="E306" s="0" t="str">
        <f aca="false">MID(B306,FIND("CPN",B306)+3,8)</f>
        <v>92102771</v>
      </c>
      <c r="F306" s="2" t="str">
        <f aca="false">MID(B306,FIND(" ",B306),6)</f>
        <v> JAN86</v>
      </c>
      <c r="G306" s="3" t="str">
        <f aca="false">TRIM(IF(C306&lt;&gt;"Parts",MID(B306,FIND("OM",B306)-3,2),"N/A"))</f>
        <v>gb</v>
      </c>
      <c r="H306" s="4" t="str">
        <f aca="false">HYPERLINK(CONCATENATE(".\",A306,"\",B306),"Open File")</f>
        <v>Open File</v>
      </c>
    </row>
    <row r="307" customFormat="false" ht="12.75" hidden="false" customHeight="false" outlineLevel="0" collapsed="false">
      <c r="A307" s="0" t="s">
        <v>326</v>
      </c>
      <c r="B307" s="0" t="s">
        <v>328</v>
      </c>
      <c r="C307" s="0" t="str">
        <f aca="false">IF(NOT(ISERROR(FIND("OMSPL",B307))),"Operation &amp; Parts",IF(NOT(ISERROR(FIND("OM",B307))),"Operation","Parts"))</f>
        <v>Operation &amp; Parts</v>
      </c>
      <c r="D307" s="0" t="str">
        <f aca="false">LEFT(B307,FIND(" ",B307))</f>
        <v>P140 </v>
      </c>
      <c r="E307" s="0" t="str">
        <f aca="false">MID(B307,FIND("CPN",B307)+3,8)</f>
        <v>92102771</v>
      </c>
      <c r="F307" s="2" t="str">
        <f aca="false">MID(B307,FIND(" ",B307),6)</f>
        <v> JAN87</v>
      </c>
      <c r="G307" s="3" t="str">
        <f aca="false">TRIM(IF(C307&lt;&gt;"Parts",MID(B307,FIND("OM",B307)-3,2),"N/A"))</f>
        <v>gb</v>
      </c>
      <c r="H307" s="4" t="str">
        <f aca="false">HYPERLINK(CONCATENATE(".\",A307,"\",B307),"Open File")</f>
        <v>Open File</v>
      </c>
    </row>
    <row r="308" customFormat="false" ht="12.75" hidden="false" customHeight="false" outlineLevel="0" collapsed="false">
      <c r="A308" s="0" t="s">
        <v>326</v>
      </c>
      <c r="B308" s="0" t="s">
        <v>329</v>
      </c>
      <c r="C308" s="0" t="str">
        <f aca="false">IF(NOT(ISERROR(FIND("OMSPL",B308))),"Operation &amp; Parts",IF(NOT(ISERROR(FIND("OM",B308))),"Operation","Parts"))</f>
        <v>Operation &amp; Parts</v>
      </c>
      <c r="D308" s="0" t="str">
        <f aca="false">LEFT(B308,FIND(" ",B308))</f>
        <v>P140 </v>
      </c>
      <c r="E308" s="0" t="str">
        <f aca="false">MID(B308,FIND("CPN",B308)+3,8)</f>
        <v>92102771</v>
      </c>
      <c r="F308" s="2" t="str">
        <f aca="false">MID(B308,FIND(" ",B308),6)</f>
        <v> MAY86</v>
      </c>
      <c r="G308" s="3" t="str">
        <f aca="false">TRIM(IF(C308&lt;&gt;"Parts",MID(B308,FIND("OM",B308)-3,2),"N/A"))</f>
        <v>gb</v>
      </c>
      <c r="H308" s="4" t="str">
        <f aca="false">HYPERLINK(CONCATENATE(".\",A308,"\",B308),"Open File")</f>
        <v>Open File</v>
      </c>
    </row>
    <row r="309" customFormat="false" ht="12.75" hidden="false" customHeight="false" outlineLevel="0" collapsed="false">
      <c r="A309" s="0" t="s">
        <v>326</v>
      </c>
      <c r="B309" s="0" t="s">
        <v>330</v>
      </c>
      <c r="C309" s="0" t="str">
        <f aca="false">IF(NOT(ISERROR(FIND("OMSPL",B309))),"Operation &amp; Parts",IF(NOT(ISERROR(FIND("OM",B309))),"Operation","Parts"))</f>
        <v>Operation &amp; Parts</v>
      </c>
      <c r="D309" s="0" t="str">
        <f aca="false">LEFT(B309,FIND(" ",B309))</f>
        <v>P140 </v>
      </c>
      <c r="E309" s="0" t="str">
        <f aca="false">MID(B309,FIND("CPN",B309)+3,8)</f>
        <v>92102771</v>
      </c>
      <c r="F309" s="2" t="str">
        <f aca="false">MID(B309,FIND(" ",B309),6)</f>
        <v> MAY87</v>
      </c>
      <c r="G309" s="3" t="str">
        <f aca="false">TRIM(IF(C309&lt;&gt;"Parts",MID(B309,FIND("OM",B309)-3,2),"N/A"))</f>
        <v>gb</v>
      </c>
      <c r="H309" s="4" t="str">
        <f aca="false">HYPERLINK(CONCATENATE(".\",A309,"\",B309),"Open File")</f>
        <v>Open File</v>
      </c>
    </row>
    <row r="310" customFormat="false" ht="12.75" hidden="false" customHeight="false" outlineLevel="0" collapsed="false">
      <c r="A310" s="0" t="s">
        <v>326</v>
      </c>
      <c r="B310" s="0" t="s">
        <v>331</v>
      </c>
      <c r="C310" s="0" t="str">
        <f aca="false">IF(NOT(ISERROR(FIND("OMSPL",B310))),"Operation &amp; Parts",IF(NOT(ISERROR(FIND("OM",B310))),"Operation","Parts"))</f>
        <v>Operation &amp; Parts</v>
      </c>
      <c r="D310" s="0" t="str">
        <f aca="false">LEFT(B310,FIND(" ",B310))</f>
        <v>P140 </v>
      </c>
      <c r="E310" s="0" t="str">
        <f aca="false">MID(B310,FIND("CPN",B310)+3,8)</f>
        <v>92102771</v>
      </c>
      <c r="F310" s="2" t="str">
        <f aca="false">MID(B310,FIND(" ",B310),6)</f>
        <v> SEP86</v>
      </c>
      <c r="G310" s="3" t="str">
        <f aca="false">TRIM(IF(C310&lt;&gt;"Parts",MID(B310,FIND("OM",B310)-3,2),"N/A"))</f>
        <v>gb</v>
      </c>
      <c r="H310" s="4" t="str">
        <f aca="false">HYPERLINK(CONCATENATE(".\",A310,"\",B310),"Open File")</f>
        <v>Open File</v>
      </c>
    </row>
    <row r="311" customFormat="false" ht="12.75" hidden="false" customHeight="false" outlineLevel="0" collapsed="false">
      <c r="A311" s="0" t="s">
        <v>326</v>
      </c>
      <c r="B311" s="0" t="s">
        <v>332</v>
      </c>
      <c r="C311" s="0" t="str">
        <f aca="false">IF(NOT(ISERROR(FIND("OMSPL",B311))),"Operation &amp; Parts",IF(NOT(ISERROR(FIND("OM",B311))),"Operation","Parts"))</f>
        <v>Operation &amp; Parts</v>
      </c>
      <c r="D311" s="0" t="str">
        <f aca="false">LEFT(B311,FIND(" ",B311))</f>
        <v>P140 </v>
      </c>
      <c r="E311" s="0" t="str">
        <f aca="false">MID(B311,FIND("CPN",B311)+3,8)</f>
        <v>92102771</v>
      </c>
      <c r="F311" s="2" t="str">
        <f aca="false">MID(B311,FIND(" ",B311),6)</f>
        <v> SEP87</v>
      </c>
      <c r="G311" s="3" t="str">
        <f aca="false">TRIM(IF(C311&lt;&gt;"Parts",MID(B311,FIND("OM",B311)-3,2),"N/A"))</f>
        <v>gb</v>
      </c>
      <c r="H311" s="4" t="str">
        <f aca="false">HYPERLINK(CONCATENATE(".\",A311,"\",B311),"Open File")</f>
        <v>Open File</v>
      </c>
    </row>
    <row r="312" customFormat="false" ht="12.75" hidden="false" customHeight="false" outlineLevel="0" collapsed="false">
      <c r="A312" s="0" t="s">
        <v>333</v>
      </c>
      <c r="B312" s="0" t="s">
        <v>334</v>
      </c>
      <c r="C312" s="0" t="str">
        <f aca="false">IF(NOT(ISERROR(FIND("OMSPL",B312))),"Operation &amp; Parts",IF(NOT(ISERROR(FIND("OM",B312))),"Operation","Parts"))</f>
        <v>Parts</v>
      </c>
      <c r="D312" s="0" t="str">
        <f aca="false">LEFT(B312,FIND(" ",B312))</f>
        <v>P150 </v>
      </c>
      <c r="E312" s="0" t="str">
        <f aca="false">MID(B312,FIND("CPN",B312)+3,8)</f>
        <v>89282461</v>
      </c>
      <c r="F312" s="2" t="str">
        <f aca="false">MID(B312,FIND(" ",B312),6)</f>
        <v> JUN01</v>
      </c>
      <c r="G312" s="3" t="str">
        <f aca="false">TRIM(IF(C312&lt;&gt;"Parts",MID(B312,FIND("OM",B312)-3,2),"N/A"))</f>
        <v>N/A</v>
      </c>
      <c r="H312" s="4" t="str">
        <f aca="false">HYPERLINK(CONCATENATE(".\",A312,"\",B312),"Open File")</f>
        <v>Open File</v>
      </c>
    </row>
    <row r="313" customFormat="false" ht="12.75" hidden="false" customHeight="false" outlineLevel="0" collapsed="false">
      <c r="A313" s="0" t="s">
        <v>333</v>
      </c>
      <c r="B313" s="0" t="s">
        <v>335</v>
      </c>
      <c r="C313" s="0" t="str">
        <f aca="false">IF(NOT(ISERROR(FIND("OMSPL",B313))),"Operation &amp; Parts",IF(NOT(ISERROR(FIND("OM",B313))),"Operation","Parts"))</f>
        <v>Parts</v>
      </c>
      <c r="D313" s="0" t="str">
        <f aca="false">LEFT(B313,FIND(" ",B313))</f>
        <v>P150 </v>
      </c>
      <c r="E313" s="0" t="str">
        <f aca="false">MID(B313,FIND("CPN",B313)+3,8)</f>
        <v>89282461</v>
      </c>
      <c r="F313" s="2" t="str">
        <f aca="false">MID(B313,FIND(" ",B313),6)</f>
        <v> SEP00</v>
      </c>
      <c r="G313" s="3" t="str">
        <f aca="false">TRIM(IF(C313&lt;&gt;"Parts",MID(B313,FIND("OM",B313)-3,2),"N/A"))</f>
        <v>N/A</v>
      </c>
      <c r="H313" s="4" t="str">
        <f aca="false">HYPERLINK(CONCATENATE(".\",A313,"\",B313),"Open File")</f>
        <v>Open File</v>
      </c>
    </row>
    <row r="314" customFormat="false" ht="12.75" hidden="false" customHeight="false" outlineLevel="0" collapsed="false">
      <c r="A314" s="0" t="s">
        <v>333</v>
      </c>
      <c r="B314" s="0" t="s">
        <v>336</v>
      </c>
      <c r="C314" s="0" t="str">
        <f aca="false">IF(NOT(ISERROR(FIND("OMSPL",B314))),"Operation &amp; Parts",IF(NOT(ISERROR(FIND("OM",B314))),"Operation","Parts"))</f>
        <v>Operation &amp; Parts</v>
      </c>
      <c r="D314" s="0" t="str">
        <f aca="false">LEFT(B314,FIND(" ",B314))</f>
        <v>P150D </v>
      </c>
      <c r="E314" s="0" t="str">
        <f aca="false">MID(B314,FIND("CPN",B314)+3,8)</f>
        <v>93179869</v>
      </c>
      <c r="F314" s="2" t="str">
        <f aca="false">MID(B314,FIND(" ",B314),6)</f>
        <v> DEC94</v>
      </c>
      <c r="G314" s="3" t="str">
        <f aca="false">TRIM(IF(C314&lt;&gt;"Parts",MID(B314,FIND("OM",B314)-3,2),"N/A"))</f>
        <v>gb</v>
      </c>
      <c r="H314" s="4" t="str">
        <f aca="false">HYPERLINK(CONCATENATE(".\",A314,"\",B314),"Open File")</f>
        <v>Open File</v>
      </c>
    </row>
    <row r="315" customFormat="false" ht="12.75" hidden="false" customHeight="false" outlineLevel="0" collapsed="false">
      <c r="A315" s="0" t="s">
        <v>333</v>
      </c>
      <c r="B315" s="0" t="s">
        <v>337</v>
      </c>
      <c r="C315" s="0" t="str">
        <f aca="false">IF(NOT(ISERROR(FIND("OMSPL",B315))),"Operation &amp; Parts",IF(NOT(ISERROR(FIND("OM",B315))),"Operation","Parts"))</f>
        <v>Operation &amp; Parts</v>
      </c>
      <c r="D315" s="0" t="str">
        <f aca="false">LEFT(B315,FIND(" ",B315))</f>
        <v>P150D </v>
      </c>
      <c r="E315" s="0" t="str">
        <f aca="false">MID(B315,FIND("CPN",B315)+3,8)</f>
        <v>92867332</v>
      </c>
      <c r="F315" s="2" t="str">
        <f aca="false">MID(B315,FIND(" ",B315),6)</f>
        <v> OCT91</v>
      </c>
      <c r="G315" s="3" t="str">
        <f aca="false">TRIM(IF(C315&lt;&gt;"Parts",MID(B315,FIND("OM",B315)-3,2),"N/A"))</f>
        <v>gb</v>
      </c>
      <c r="H315" s="4" t="str">
        <f aca="false">HYPERLINK(CONCATENATE(".\",A315,"\",B315),"Open File")</f>
        <v>Open File</v>
      </c>
    </row>
    <row r="316" customFormat="false" ht="12.75" hidden="false" customHeight="false" outlineLevel="0" collapsed="false">
      <c r="A316" s="0" t="s">
        <v>333</v>
      </c>
      <c r="B316" s="0" t="s">
        <v>338</v>
      </c>
      <c r="C316" s="0" t="str">
        <f aca="false">IF(NOT(ISERROR(FIND("OMSPL",B316))),"Operation &amp; Parts",IF(NOT(ISERROR(FIND("OM",B316))),"Operation","Parts"))</f>
        <v>Operation &amp; Parts</v>
      </c>
      <c r="D316" s="0" t="str">
        <f aca="false">LEFT(B316,FIND(" ",B316))</f>
        <v>P175,P150WD </v>
      </c>
      <c r="E316" s="0" t="str">
        <f aca="false">MID(B316,FIND("CPN",B316)+3,8)</f>
        <v>92102789</v>
      </c>
      <c r="F316" s="2" t="str">
        <f aca="false">MID(B316,FIND(" ",B316),6)</f>
        <v> DEC90</v>
      </c>
      <c r="G316" s="3" t="str">
        <f aca="false">TRIM(IF(C316&lt;&gt;"Parts",MID(B316,FIND("OM",B316)-3,2),"N/A"))</f>
        <v>gb</v>
      </c>
      <c r="H316" s="4" t="str">
        <f aca="false">HYPERLINK(CONCATENATE(".\",A316,"\",B316),"Open File")</f>
        <v>Open File</v>
      </c>
    </row>
    <row r="317" customFormat="false" ht="12.75" hidden="false" customHeight="false" outlineLevel="0" collapsed="false">
      <c r="A317" s="0" t="s">
        <v>333</v>
      </c>
      <c r="B317" s="0" t="s">
        <v>339</v>
      </c>
      <c r="C317" s="0" t="str">
        <f aca="false">IF(NOT(ISERROR(FIND("OMSPL",B317))),"Operation &amp; Parts",IF(NOT(ISERROR(FIND("OM",B317))),"Operation","Parts"))</f>
        <v>Operation &amp; Parts</v>
      </c>
      <c r="D317" s="0" t="str">
        <f aca="false">LEFT(B317,FIND(" ",B317))</f>
        <v>P175,P150WD </v>
      </c>
      <c r="E317" s="0" t="str">
        <f aca="false">MID(B317,FIND("CPN",B317)+3,8)</f>
        <v>92102789</v>
      </c>
      <c r="F317" s="2" t="str">
        <f aca="false">MID(B317,FIND(" ",B317),6)</f>
        <v> JAN86</v>
      </c>
      <c r="G317" s="3" t="str">
        <f aca="false">TRIM(IF(C317&lt;&gt;"Parts",MID(B317,FIND("OM",B317)-3,2),"N/A"))</f>
        <v>gb</v>
      </c>
      <c r="H317" s="4" t="str">
        <f aca="false">HYPERLINK(CONCATENATE(".\",A317,"\",B317),"Open File")</f>
        <v>Open File</v>
      </c>
    </row>
    <row r="318" customFormat="false" ht="12.75" hidden="false" customHeight="false" outlineLevel="0" collapsed="false">
      <c r="A318" s="0" t="s">
        <v>333</v>
      </c>
      <c r="B318" s="0" t="s">
        <v>340</v>
      </c>
      <c r="C318" s="0" t="str">
        <f aca="false">IF(NOT(ISERROR(FIND("OMSPL",B318))),"Operation &amp; Parts",IF(NOT(ISERROR(FIND("OM",B318))),"Operation","Parts"))</f>
        <v>Operation &amp; Parts</v>
      </c>
      <c r="D318" s="0" t="str">
        <f aca="false">LEFT(B318,FIND(" ",B318))</f>
        <v>P175,P150WD </v>
      </c>
      <c r="E318" s="0" t="str">
        <f aca="false">MID(B318,FIND("CPN",B318)+3,8)</f>
        <v>92102789</v>
      </c>
      <c r="F318" s="2" t="str">
        <f aca="false">MID(B318,FIND(" ",B318),6)</f>
        <v> MAY85</v>
      </c>
      <c r="G318" s="3" t="str">
        <f aca="false">TRIM(IF(C318&lt;&gt;"Parts",MID(B318,FIND("OM",B318)-3,2),"N/A"))</f>
        <v>gb</v>
      </c>
      <c r="H318" s="4" t="str">
        <f aca="false">HYPERLINK(CONCATENATE(".\",A318,"\",B318),"Open File")</f>
        <v>Open File</v>
      </c>
    </row>
    <row r="319" customFormat="false" ht="12.75" hidden="false" customHeight="false" outlineLevel="0" collapsed="false">
      <c r="A319" s="0" t="s">
        <v>333</v>
      </c>
      <c r="B319" s="0" t="s">
        <v>341</v>
      </c>
      <c r="C319" s="0" t="str">
        <f aca="false">IF(NOT(ISERROR(FIND("OMSPL",B319))),"Operation &amp; Parts",IF(NOT(ISERROR(FIND("OM",B319))),"Operation","Parts"))</f>
        <v>Operation &amp; Parts</v>
      </c>
      <c r="D319" s="0" t="str">
        <f aca="false">LEFT(B319,FIND(" ",B319))</f>
        <v>P175,P150WD </v>
      </c>
      <c r="E319" s="0" t="str">
        <f aca="false">MID(B319,FIND("CPN",B319)+3,8)</f>
        <v>92102789</v>
      </c>
      <c r="F319" s="2" t="str">
        <f aca="false">MID(B319,FIND(" ",B319),6)</f>
        <v> MAY86</v>
      </c>
      <c r="G319" s="3" t="str">
        <f aca="false">TRIM(IF(C319&lt;&gt;"Parts",MID(B319,FIND("OM",B319)-3,2),"N/A"))</f>
        <v>gb</v>
      </c>
      <c r="H319" s="4" t="str">
        <f aca="false">HYPERLINK(CONCATENATE(".\",A319,"\",B319),"Open File")</f>
        <v>Open File</v>
      </c>
    </row>
    <row r="320" customFormat="false" ht="12.75" hidden="false" customHeight="false" outlineLevel="0" collapsed="false">
      <c r="A320" s="0" t="s">
        <v>333</v>
      </c>
      <c r="B320" s="0" t="s">
        <v>342</v>
      </c>
      <c r="C320" s="0" t="str">
        <f aca="false">IF(NOT(ISERROR(FIND("OMSPL",B320))),"Operation &amp; Parts",IF(NOT(ISERROR(FIND("OM",B320))),"Operation","Parts"))</f>
        <v>Operation &amp; Parts</v>
      </c>
      <c r="D320" s="0" t="str">
        <f aca="false">LEFT(B320,FIND(" ",B320))</f>
        <v>P175,P150WD </v>
      </c>
      <c r="E320" s="0" t="str">
        <f aca="false">MID(B320,FIND("CPN",B320)+3,8)</f>
        <v>92102789</v>
      </c>
      <c r="F320" s="2" t="str">
        <f aca="false">MID(B320,FIND(" ",B320),6)</f>
        <v> SEP85</v>
      </c>
      <c r="G320" s="3" t="str">
        <f aca="false">TRIM(IF(C320&lt;&gt;"Parts",MID(B320,FIND("OM",B320)-3,2),"N/A"))</f>
        <v>gb</v>
      </c>
      <c r="H320" s="4" t="str">
        <f aca="false">HYPERLINK(CONCATENATE(".\",A320,"\",B320),"Open File")</f>
        <v>Open File</v>
      </c>
    </row>
    <row r="321" customFormat="false" ht="12.75" hidden="false" customHeight="false" outlineLevel="0" collapsed="false">
      <c r="A321" s="0" t="s">
        <v>343</v>
      </c>
      <c r="B321" s="0" t="s">
        <v>344</v>
      </c>
      <c r="C321" s="0" t="str">
        <f aca="false">IF(NOT(ISERROR(FIND("OMSPL",B321))),"Operation &amp; Parts",IF(NOT(ISERROR(FIND("OM",B321))),"Operation","Parts"))</f>
        <v>Operation</v>
      </c>
      <c r="D321" s="0" t="str">
        <f aca="false">LEFT(B321,FIND(" ",B321))</f>
        <v>JD4024 </v>
      </c>
      <c r="E321" s="0" t="str">
        <f aca="false">MID(B321,FIND("CPN",B321)+3,8)</f>
        <v>22498760</v>
      </c>
      <c r="F321" s="2" t="str">
        <f aca="false">MID(B321,FIND(" ",B321),6)</f>
        <v> Engin</v>
      </c>
      <c r="G321" s="3" t="str">
        <f aca="false">TRIM(IF(C321&lt;&gt;"Parts",MID(B321,FIND("OM",B321)-3,2),"N/A"))</f>
        <v>gb</v>
      </c>
      <c r="H321" s="4" t="str">
        <f aca="false">HYPERLINK(CONCATENATE(".\",A321,"\",B321),"Open File")</f>
        <v>Open File</v>
      </c>
    </row>
    <row r="322" customFormat="false" ht="12.75" hidden="false" customHeight="false" outlineLevel="0" collapsed="false">
      <c r="A322" s="0" t="s">
        <v>343</v>
      </c>
      <c r="B322" s="0" t="s">
        <v>345</v>
      </c>
      <c r="C322" s="0" t="str">
        <f aca="false">IF(NOT(ISERROR(FIND("OMSPL",B322))),"Operation &amp; Parts",IF(NOT(ISERROR(FIND("OM",B322))),"Operation","Parts"))</f>
        <v>Operation</v>
      </c>
      <c r="D322" s="0" t="str">
        <f aca="false">LEFT(B322,FIND(" ",B322))</f>
        <v>JD4045D </v>
      </c>
      <c r="E322" s="0" t="str">
        <f aca="false">MID(B322,FIND("CPN",B322)+3,8)</f>
        <v>22482038</v>
      </c>
      <c r="F322" s="2" t="str">
        <f aca="false">MID(B322,FIND(" ",B322),6)</f>
        <v> Engin</v>
      </c>
      <c r="G322" s="3" t="str">
        <f aca="false">TRIM(IF(C322&lt;&gt;"Parts",MID(B322,FIND("OM",B322)-3,2),"N/A"))</f>
        <v>gb</v>
      </c>
      <c r="H322" s="4" t="str">
        <f aca="false">HYPERLINK(CONCATENATE(".\",A322,"\",B322),"Open File")</f>
        <v>Open File</v>
      </c>
    </row>
    <row r="323" customFormat="false" ht="12.75" hidden="false" customHeight="false" outlineLevel="0" collapsed="false">
      <c r="A323" s="0" t="s">
        <v>343</v>
      </c>
      <c r="B323" s="0" t="s">
        <v>346</v>
      </c>
      <c r="C323" s="0" t="str">
        <f aca="false">IF(NOT(ISERROR(FIND("OMSPL",B323))),"Operation &amp; Parts",IF(NOT(ISERROR(FIND("OM",B323))),"Operation","Parts"))</f>
        <v>Parts</v>
      </c>
      <c r="D323" s="0" t="str">
        <f aca="false">LEFT(B323,FIND(" ",B323))</f>
        <v>P100WJD,P130WJD,P160DWJD,P175DWJD,P185EWJD,XP185EWJD </v>
      </c>
      <c r="E323" s="0" t="e">
        <f aca="false">MID(B323,FIND("CPN",B323)+3,8)</f>
        <v>#VALUE!</v>
      </c>
      <c r="F323" s="2" t="str">
        <f aca="false">MID(B323,FIND(" ",B323),6)</f>
        <v> Rec. </v>
      </c>
      <c r="G323" s="3" t="str">
        <f aca="false">TRIM(IF(C323&lt;&gt;"Parts",MID(B323,FIND("OM",B323)-3,2),"N/A"))</f>
        <v>N/A</v>
      </c>
      <c r="H323" s="4" t="str">
        <f aca="false">HYPERLINK(CONCATENATE(".\",A323,"\",B323),"Open File")</f>
        <v>Open File</v>
      </c>
    </row>
    <row r="324" customFormat="false" ht="12.75" hidden="false" customHeight="false" outlineLevel="0" collapsed="false">
      <c r="A324" s="0" t="s">
        <v>343</v>
      </c>
      <c r="B324" s="0" t="s">
        <v>347</v>
      </c>
      <c r="C324" s="0" t="str">
        <f aca="false">IF(NOT(ISERROR(FIND("OMSPL",B324))),"Operation &amp; Parts",IF(NOT(ISERROR(FIND("OM",B324))),"Operation","Parts"))</f>
        <v>Parts</v>
      </c>
      <c r="D324" s="0" t="str">
        <f aca="false">LEFT(B324,FIND(" ",B324))</f>
        <v>P100WJD...XP185EWJD </v>
      </c>
      <c r="E324" s="0" t="e">
        <f aca="false">MID(B324,FIND("CPN",B324)+3,8)</f>
        <v>#VALUE!</v>
      </c>
      <c r="F324" s="2" t="str">
        <f aca="false">MID(B324,FIND(" ",B324),6)</f>
        <v> Rec. </v>
      </c>
      <c r="G324" s="3" t="str">
        <f aca="false">TRIM(IF(C324&lt;&gt;"Parts",MID(B324,FIND("OM",B324)-3,2),"N/A"))</f>
        <v>N/A</v>
      </c>
      <c r="H324" s="4" t="str">
        <f aca="false">HYPERLINK(CONCATENATE(".\",A324,"\",B324),"Open File")</f>
        <v>Open File</v>
      </c>
    </row>
    <row r="325" customFormat="false" ht="12.75" hidden="false" customHeight="false" outlineLevel="0" collapsed="false">
      <c r="A325" s="0" t="s">
        <v>343</v>
      </c>
      <c r="B325" s="0" t="s">
        <v>348</v>
      </c>
      <c r="C325" s="0" t="str">
        <f aca="false">IF(NOT(ISERROR(FIND("OMSPL",B325))),"Operation &amp; Parts",IF(NOT(ISERROR(FIND("OM",B325))),"Operation","Parts"))</f>
        <v>Operation</v>
      </c>
      <c r="D325" s="0" t="str">
        <f aca="false">LEFT(B325,FIND(" ",B325))</f>
        <v>P185AWIR,XP185AWIR </v>
      </c>
      <c r="E325" s="0" t="str">
        <f aca="false">MID(B325,FIND("CPN",B325)+3,8)</f>
        <v>22442560</v>
      </c>
      <c r="F325" s="2" t="str">
        <f aca="false">MID(B325,FIND(" ",B325),6)</f>
        <v> MAY04</v>
      </c>
      <c r="G325" s="3" t="str">
        <f aca="false">TRIM(IF(C325&lt;&gt;"Parts",MID(B325,FIND("OM",B325)-3,2),"N/A"))</f>
        <v>gb</v>
      </c>
      <c r="H325" s="4" t="str">
        <f aca="false">HYPERLINK(CONCATENATE(".\",A325,"\",B325),"Open File")</f>
        <v>Open File</v>
      </c>
    </row>
    <row r="326" customFormat="false" ht="12.75" hidden="false" customHeight="false" outlineLevel="0" collapsed="false">
      <c r="A326" s="0" t="s">
        <v>343</v>
      </c>
      <c r="B326" s="0" t="s">
        <v>349</v>
      </c>
      <c r="C326" s="0" t="str">
        <f aca="false">IF(NOT(ISERROR(FIND("OMSPL",B326))),"Operation &amp; Parts",IF(NOT(ISERROR(FIND("OM",B326))),"Operation","Parts"))</f>
        <v>Parts</v>
      </c>
      <c r="D326" s="0" t="str">
        <f aca="false">LEFT(B326,FIND(" ",B326))</f>
        <v>P185AWIR,XP185AWIR </v>
      </c>
      <c r="E326" s="0" t="str">
        <f aca="false">MID(B326,FIND("CPN",B326)+3,8)</f>
        <v>22442842</v>
      </c>
      <c r="F326" s="2" t="str">
        <f aca="false">MID(B326,FIND(" ",B326),6)</f>
        <v> MAY04</v>
      </c>
      <c r="G326" s="3" t="str">
        <f aca="false">TRIM(IF(C326&lt;&gt;"Parts",MID(B326,FIND("OM",B326)-3,2),"N/A"))</f>
        <v>N/A</v>
      </c>
      <c r="H326" s="4" t="str">
        <f aca="false">HYPERLINK(CONCATENATE(".\",A326,"\",B326),"Open File")</f>
        <v>Open File</v>
      </c>
    </row>
    <row r="327" customFormat="false" ht="12.75" hidden="false" customHeight="false" outlineLevel="0" collapsed="false">
      <c r="A327" s="0" t="s">
        <v>343</v>
      </c>
      <c r="B327" s="0" t="s">
        <v>350</v>
      </c>
      <c r="C327" s="0" t="str">
        <f aca="false">IF(NOT(ISERROR(FIND("OMSPL",B327))),"Operation &amp; Parts",IF(NOT(ISERROR(FIND("OM",B327))),"Operation","Parts"))</f>
        <v>Parts</v>
      </c>
      <c r="D327" s="0" t="str">
        <f aca="false">LEFT(B327,FIND(" ",B327))</f>
        <v>P185AWIR,XP185AWIR,P185AWIRRR </v>
      </c>
      <c r="E327" s="0" t="e">
        <f aca="false">MID(B327,FIND("CPN",B327)+3,8)</f>
        <v>#VALUE!</v>
      </c>
      <c r="F327" s="2" t="str">
        <f aca="false">MID(B327,FIND(" ",B327),6)</f>
        <v>  Rec.</v>
      </c>
      <c r="G327" s="3" t="str">
        <f aca="false">TRIM(IF(C327&lt;&gt;"Parts",MID(B327,FIND("OM",B327)-3,2),"N/A"))</f>
        <v>N/A</v>
      </c>
      <c r="H327" s="4" t="str">
        <f aca="false">HYPERLINK(CONCATENATE(".\",A327,"\",B327),"Open File")</f>
        <v>Open File</v>
      </c>
    </row>
    <row r="328" customFormat="false" ht="12.75" hidden="false" customHeight="false" outlineLevel="0" collapsed="false">
      <c r="A328" s="0" t="s">
        <v>343</v>
      </c>
      <c r="B328" s="0" t="s">
        <v>351</v>
      </c>
      <c r="C328" s="0" t="str">
        <f aca="false">IF(NOT(ISERROR(FIND("OMSPL",B328))),"Operation &amp; Parts",IF(NOT(ISERROR(FIND("OM",B328))),"Operation","Parts"))</f>
        <v>Parts</v>
      </c>
      <c r="D328" s="0" t="str">
        <f aca="false">LEFT(B328,FIND(" ",B328))</f>
        <v>P185GWJD </v>
      </c>
      <c r="E328" s="0" t="str">
        <f aca="false">MID(B328,FIND("CPN",B328)+3,8)</f>
        <v>22591986</v>
      </c>
      <c r="F328" s="2" t="str">
        <f aca="false">MID(B328,FIND(" ",B328),6)</f>
        <v> APR05</v>
      </c>
      <c r="G328" s="3" t="str">
        <f aca="false">TRIM(IF(C328&lt;&gt;"Parts",MID(B328,FIND("OM",B328)-3,2),"N/A"))</f>
        <v>N/A</v>
      </c>
      <c r="H328" s="4" t="str">
        <f aca="false">HYPERLINK(CONCATENATE(".\",A328,"\",B328),"Open File")</f>
        <v>Open File</v>
      </c>
    </row>
    <row r="329" customFormat="false" ht="12.75" hidden="false" customHeight="false" outlineLevel="0" collapsed="false">
      <c r="A329" s="0" t="s">
        <v>343</v>
      </c>
      <c r="B329" s="0" t="s">
        <v>352</v>
      </c>
      <c r="C329" s="0" t="str">
        <f aca="false">IF(NOT(ISERROR(FIND("OMSPL",B329))),"Operation &amp; Parts",IF(NOT(ISERROR(FIND("OM",B329))),"Operation","Parts"))</f>
        <v>Operation</v>
      </c>
      <c r="D329" s="0" t="str">
        <f aca="false">LEFT(B329,FIND(" ",B329))</f>
        <v>P185GWJD </v>
      </c>
      <c r="E329" s="0" t="str">
        <f aca="false">MID(B329,FIND("CPN",B329)+3,8)</f>
        <v>22591978</v>
      </c>
      <c r="F329" s="2" t="str">
        <f aca="false">MID(B329,FIND(" ",B329),6)</f>
        <v> DEC05</v>
      </c>
      <c r="G329" s="3" t="str">
        <f aca="false">TRIM(IF(C329&lt;&gt;"Parts",MID(B329,FIND("OM",B329)-3,2),"N/A"))</f>
        <v>gb</v>
      </c>
      <c r="H329" s="4" t="str">
        <f aca="false">HYPERLINK(CONCATENATE(".\",A329,"\",B329),"Open File")</f>
        <v>Open File</v>
      </c>
    </row>
    <row r="330" customFormat="false" ht="12.75" hidden="false" customHeight="false" outlineLevel="0" collapsed="false">
      <c r="A330" s="0" t="s">
        <v>343</v>
      </c>
      <c r="B330" s="0" t="s">
        <v>353</v>
      </c>
      <c r="C330" s="0" t="str">
        <f aca="false">IF(NOT(ISERROR(FIND("OMSPL",B330))),"Operation &amp; Parts",IF(NOT(ISERROR(FIND("OM",B330))),"Operation","Parts"))</f>
        <v>Parts</v>
      </c>
      <c r="D330" s="0" t="str">
        <f aca="false">LEFT(B330,FIND(" ",B330))</f>
        <v>P185GWJD </v>
      </c>
      <c r="E330" s="0" t="str">
        <f aca="false">MID(B330,FIND("CPN",B330)+3,8)</f>
        <v>22591986</v>
      </c>
      <c r="F330" s="2" t="str">
        <f aca="false">MID(B330,FIND(" ",B330),6)</f>
        <v> MAR05</v>
      </c>
      <c r="G330" s="3" t="str">
        <f aca="false">TRIM(IF(C330&lt;&gt;"Parts",MID(B330,FIND("OM",B330)-3,2),"N/A"))</f>
        <v>N/A</v>
      </c>
      <c r="H330" s="4" t="str">
        <f aca="false">HYPERLINK(CONCATENATE(".\",A330,"\",B330),"Open File")</f>
        <v>Open File</v>
      </c>
    </row>
    <row r="331" customFormat="false" ht="12.75" hidden="false" customHeight="false" outlineLevel="0" collapsed="false">
      <c r="A331" s="0" t="s">
        <v>343</v>
      </c>
      <c r="B331" s="0" t="s">
        <v>354</v>
      </c>
      <c r="C331" s="0" t="str">
        <f aca="false">IF(NOT(ISERROR(FIND("OMSPL",B331))),"Operation &amp; Parts",IF(NOT(ISERROR(FIND("OM",B331))),"Operation","Parts"))</f>
        <v>Operation &amp; Parts</v>
      </c>
      <c r="D331" s="0" t="str">
        <f aca="false">LEFT(B331,FIND(" ",B331))</f>
        <v>P185WIR,XP185WIR </v>
      </c>
      <c r="E331" s="0" t="str">
        <f aca="false">MID(B331,FIND("CPN",B331)+3,8)</f>
        <v>54437173</v>
      </c>
      <c r="F331" s="2" t="str">
        <f aca="false">MID(B331,FIND(" ",B331),6)</f>
        <v> AUG02</v>
      </c>
      <c r="G331" s="3" t="str">
        <f aca="false">TRIM(IF(C331&lt;&gt;"Parts",MID(B331,FIND("OM",B331)-3,2),"N/A"))</f>
        <v>gb</v>
      </c>
      <c r="H331" s="4" t="str">
        <f aca="false">HYPERLINK(CONCATENATE(".\",A331,"\",B331),"Open File")</f>
        <v>Open File</v>
      </c>
    </row>
    <row r="332" customFormat="false" ht="12.75" hidden="false" customHeight="false" outlineLevel="0" collapsed="false">
      <c r="A332" s="0" t="s">
        <v>343</v>
      </c>
      <c r="B332" s="0" t="s">
        <v>355</v>
      </c>
      <c r="C332" s="0" t="str">
        <f aca="false">IF(NOT(ISERROR(FIND("OMSPL",B332))),"Operation &amp; Parts",IF(NOT(ISERROR(FIND("OM",B332))),"Operation","Parts"))</f>
        <v>Parts</v>
      </c>
      <c r="D332" s="0" t="str">
        <f aca="false">LEFT(B332,FIND(" ",B332))</f>
        <v>P185WIR,XP185WIR </v>
      </c>
      <c r="E332" s="0" t="e">
        <f aca="false">MID(B332,FIND("CPN",B332)+3,8)</f>
        <v>#VALUE!</v>
      </c>
      <c r="F332" s="2" t="str">
        <f aca="false">MID(B332,FIND(" ",B332),6)</f>
        <v> Rec. </v>
      </c>
      <c r="G332" s="3" t="str">
        <f aca="false">TRIM(IF(C332&lt;&gt;"Parts",MID(B332,FIND("OM",B332)-3,2),"N/A"))</f>
        <v>N/A</v>
      </c>
      <c r="H332" s="4" t="str">
        <f aca="false">HYPERLINK(CONCATENATE(".\",A332,"\",B332),"Open File")</f>
        <v>Open File</v>
      </c>
    </row>
    <row r="333" customFormat="false" ht="12.75" hidden="false" customHeight="false" outlineLevel="0" collapsed="false">
      <c r="A333" s="0" t="s">
        <v>343</v>
      </c>
      <c r="B333" s="0" t="s">
        <v>356</v>
      </c>
      <c r="C333" s="0" t="str">
        <f aca="false">IF(NOT(ISERROR(FIND("OMSPL",B333))),"Operation &amp; Parts",IF(NOT(ISERROR(FIND("OM",B333))),"Operation","Parts"))</f>
        <v>Operation</v>
      </c>
      <c r="D333" s="0" t="str">
        <f aca="false">LEFT(B333,FIND(" ",B333))</f>
        <v>P185WJD,XP185WJD </v>
      </c>
      <c r="E333" s="0" t="str">
        <f aca="false">MID(B333,FIND("CPN",B333)+3,8)</f>
        <v>22610380</v>
      </c>
      <c r="F333" s="2" t="str">
        <f aca="false">MID(B333,FIND(" ",B333),6)</f>
        <v> APR05</v>
      </c>
      <c r="G333" s="3" t="str">
        <f aca="false">TRIM(IF(C333&lt;&gt;"Parts",MID(B333,FIND("OM",B333)-3,2),"N/A"))</f>
        <v>gb</v>
      </c>
      <c r="H333" s="4" t="str">
        <f aca="false">HYPERLINK(CONCATENATE(".\",A333,"\",B333),"Open File")</f>
        <v>Open File</v>
      </c>
    </row>
    <row r="334" customFormat="false" ht="12.75" hidden="false" customHeight="false" outlineLevel="0" collapsed="false">
      <c r="A334" s="0" t="s">
        <v>343</v>
      </c>
      <c r="B334" s="0" t="s">
        <v>357</v>
      </c>
      <c r="C334" s="0" t="str">
        <f aca="false">IF(NOT(ISERROR(FIND("OMSPL",B334))),"Operation &amp; Parts",IF(NOT(ISERROR(FIND("OM",B334))),"Operation","Parts"))</f>
        <v>Parts</v>
      </c>
      <c r="D334" s="0" t="str">
        <f aca="false">LEFT(B334,FIND(" ",B334))</f>
        <v>P185WJD,XP185WJD,P185WJDRHK </v>
      </c>
      <c r="E334" s="0" t="str">
        <f aca="false">MID(B334,FIND("CPN",B334)+3,8)</f>
        <v>22546998</v>
      </c>
      <c r="F334" s="2" t="str">
        <f aca="false">MID(B334,FIND(" ",B334),6)</f>
        <v> MAY05</v>
      </c>
      <c r="G334" s="3" t="str">
        <f aca="false">TRIM(IF(C334&lt;&gt;"Parts",MID(B334,FIND("OM",B334)-3,2),"N/A"))</f>
        <v>N/A</v>
      </c>
      <c r="H334" s="4" t="str">
        <f aca="false">HYPERLINK(CONCATENATE(".\",A334,"\",B334),"Open File")</f>
        <v>Open File</v>
      </c>
    </row>
    <row r="335" customFormat="false" ht="12.75" hidden="false" customHeight="false" outlineLevel="0" collapsed="false">
      <c r="A335" s="0" t="s">
        <v>358</v>
      </c>
      <c r="B335" s="0" t="s">
        <v>359</v>
      </c>
      <c r="C335" s="0" t="str">
        <f aca="false">IF(NOT(ISERROR(FIND("OMSPL",B335))),"Operation &amp; Parts",IF(NOT(ISERROR(FIND("OM",B335))),"Operation","Parts"))</f>
        <v>Operation &amp; Parts</v>
      </c>
      <c r="D335" s="0" t="str">
        <f aca="false">LEFT(B335,FIND(" ",B335))</f>
        <v>P250 </v>
      </c>
      <c r="E335" s="0" t="str">
        <f aca="false">MID(B335,FIND("CPN",B335)+3,8)</f>
        <v>92093210</v>
      </c>
      <c r="F335" s="2" t="str">
        <f aca="false">MID(B335,FIND(" ",B335),6)</f>
        <v> FEB81</v>
      </c>
      <c r="G335" s="3" t="str">
        <f aca="false">TRIM(IF(C335&lt;&gt;"Parts",MID(B335,FIND("OM",B335)-3,2),"N/A"))</f>
        <v>gb</v>
      </c>
      <c r="H335" s="4" t="str">
        <f aca="false">HYPERLINK(CONCATENATE(".\",A335,"\",B335),"Open File")</f>
        <v>Open File</v>
      </c>
    </row>
    <row r="336" customFormat="false" ht="12.75" hidden="false" customHeight="false" outlineLevel="0" collapsed="false">
      <c r="A336" s="0" t="s">
        <v>358</v>
      </c>
      <c r="B336" s="0" t="s">
        <v>360</v>
      </c>
      <c r="C336" s="0" t="str">
        <f aca="false">IF(NOT(ISERROR(FIND("OMSPL",B336))),"Operation &amp; Parts",IF(NOT(ISERROR(FIND("OM",B336))),"Operation","Parts"))</f>
        <v>Operation &amp; Parts</v>
      </c>
      <c r="D336" s="0" t="str">
        <f aca="false">LEFT(B336,FIND(" ",B336))</f>
        <v>P250 </v>
      </c>
      <c r="E336" s="0" t="str">
        <f aca="false">MID(B336,FIND("CPN",B336)+3,8)</f>
        <v>92102797</v>
      </c>
      <c r="F336" s="2" t="str">
        <f aca="false">MID(B336,FIND(" ",B336),6)</f>
        <v> FEB84</v>
      </c>
      <c r="G336" s="3" t="str">
        <f aca="false">TRIM(IF(C336&lt;&gt;"Parts",MID(B336,FIND("OM",B336)-3,2),"N/A"))</f>
        <v>gb</v>
      </c>
      <c r="H336" s="4" t="str">
        <f aca="false">HYPERLINK(CONCATENATE(".\",A336,"\",B336),"Open File")</f>
        <v>Open File</v>
      </c>
    </row>
    <row r="337" customFormat="false" ht="12.75" hidden="false" customHeight="false" outlineLevel="0" collapsed="false">
      <c r="A337" s="0" t="s">
        <v>358</v>
      </c>
      <c r="B337" s="0" t="s">
        <v>361</v>
      </c>
      <c r="C337" s="0" t="str">
        <f aca="false">IF(NOT(ISERROR(FIND("OMSPL",B337))),"Operation &amp; Parts",IF(NOT(ISERROR(FIND("OM",B337))),"Operation","Parts"))</f>
        <v>Operation &amp; Parts</v>
      </c>
      <c r="D337" s="0" t="str">
        <f aca="false">LEFT(B337,FIND(" ",B337))</f>
        <v>P250 </v>
      </c>
      <c r="E337" s="0" t="str">
        <f aca="false">MID(B337,FIND("CPN",B337)+3,8)</f>
        <v>92102797</v>
      </c>
      <c r="F337" s="2" t="str">
        <f aca="false">MID(B337,FIND(" ",B337),6)</f>
        <v> JAN85</v>
      </c>
      <c r="G337" s="3" t="str">
        <f aca="false">TRIM(IF(C337&lt;&gt;"Parts",MID(B337,FIND("OM",B337)-3,2),"N/A"))</f>
        <v>gb</v>
      </c>
      <c r="H337" s="4" t="str">
        <f aca="false">HYPERLINK(CONCATENATE(".\",A337,"\",B337),"Open File")</f>
        <v>Open File</v>
      </c>
    </row>
    <row r="338" customFormat="false" ht="12.75" hidden="false" customHeight="false" outlineLevel="0" collapsed="false">
      <c r="A338" s="0" t="s">
        <v>358</v>
      </c>
      <c r="B338" s="0" t="s">
        <v>362</v>
      </c>
      <c r="C338" s="0" t="str">
        <f aca="false">IF(NOT(ISERROR(FIND("OMSPL",B338))),"Operation &amp; Parts",IF(NOT(ISERROR(FIND("OM",B338))),"Operation","Parts"))</f>
        <v>Operation &amp; Parts</v>
      </c>
      <c r="D338" s="0" t="str">
        <f aca="false">LEFT(B338,FIND(" ",B338))</f>
        <v>P250 </v>
      </c>
      <c r="E338" s="0" t="str">
        <f aca="false">MID(B338,FIND("CPN",B338)+3,8)</f>
        <v>92102797</v>
      </c>
      <c r="F338" s="2" t="str">
        <f aca="false">MID(B338,FIND(" ",B338),6)</f>
        <v> MAY85</v>
      </c>
      <c r="G338" s="3" t="str">
        <f aca="false">TRIM(IF(C338&lt;&gt;"Parts",MID(B338,FIND("OM",B338)-3,2),"N/A"))</f>
        <v>gb</v>
      </c>
      <c r="H338" s="4" t="str">
        <f aca="false">HYPERLINK(CONCATENATE(".\",A338,"\",B338),"Open File")</f>
        <v>Open File</v>
      </c>
    </row>
    <row r="339" customFormat="false" ht="12.75" hidden="false" customHeight="false" outlineLevel="0" collapsed="false">
      <c r="A339" s="0" t="s">
        <v>358</v>
      </c>
      <c r="B339" s="0" t="s">
        <v>363</v>
      </c>
      <c r="C339" s="0" t="str">
        <f aca="false">IF(NOT(ISERROR(FIND("OMSPL",B339))),"Operation &amp; Parts",IF(NOT(ISERROR(FIND("OM",B339))),"Operation","Parts"))</f>
        <v>Operation &amp; Parts</v>
      </c>
      <c r="D339" s="0" t="str">
        <f aca="false">LEFT(B339,FIND(" ",B339))</f>
        <v>P250BWJD,HP300WJD,P375WJD </v>
      </c>
      <c r="E339" s="0" t="str">
        <f aca="false">MID(B339,FIND("CPN",B339)+3,8)</f>
        <v>35390095</v>
      </c>
      <c r="F339" s="2" t="str">
        <f aca="false">MID(B339,FIND(" ",B339),6)</f>
        <v> SEP00</v>
      </c>
      <c r="G339" s="3" t="str">
        <f aca="false">TRIM(IF(C339&lt;&gt;"Parts",MID(B339,FIND("OM",B339)-3,2),"N/A"))</f>
        <v>gb</v>
      </c>
      <c r="H339" s="4" t="str">
        <f aca="false">HYPERLINK(CONCATENATE(".\",A339,"\",B339),"Open File")</f>
        <v>Open File</v>
      </c>
    </row>
    <row r="340" customFormat="false" ht="12.75" hidden="false" customHeight="false" outlineLevel="0" collapsed="false">
      <c r="A340" s="0" t="s">
        <v>364</v>
      </c>
      <c r="B340" s="0" t="s">
        <v>365</v>
      </c>
      <c r="C340" s="0" t="str">
        <f aca="false">IF(NOT(ISERROR(FIND("OMSPL",B340))),"Operation &amp; Parts",IF(NOT(ISERROR(FIND("OM",B340))),"Operation","Parts"))</f>
        <v>Parts</v>
      </c>
      <c r="D340" s="0" t="str">
        <f aca="false">LEFT(B340,FIND(" ",B340))</f>
        <v>P260,HP200 </v>
      </c>
      <c r="E340" s="0" t="str">
        <f aca="false">MID(B340,FIND("CPN",B340)+3,8)</f>
        <v>93165561</v>
      </c>
      <c r="F340" s="2" t="str">
        <f aca="false">MID(B340,FIND(" ",B340),6)</f>
        <v> MAY97</v>
      </c>
      <c r="G340" s="3" t="str">
        <f aca="false">TRIM(IF(C340&lt;&gt;"Parts",MID(B340,FIND("OM",B340)-3,2),"N/A"))</f>
        <v>N/A</v>
      </c>
      <c r="H340" s="4" t="str">
        <f aca="false">HYPERLINK(CONCATENATE(".\",A340,"\",B340),"Open File")</f>
        <v>Open File</v>
      </c>
    </row>
    <row r="341" customFormat="false" ht="12.75" hidden="false" customHeight="false" outlineLevel="0" collapsed="false">
      <c r="A341" s="0" t="s">
        <v>364</v>
      </c>
      <c r="B341" s="0" t="s">
        <v>366</v>
      </c>
      <c r="C341" s="0" t="str">
        <f aca="false">IF(NOT(ISERROR(FIND("OMSPL",B341))),"Operation &amp; Parts",IF(NOT(ISERROR(FIND("OM",B341))),"Operation","Parts"))</f>
        <v>Operation &amp; Parts</v>
      </c>
      <c r="D341" s="0" t="str">
        <f aca="false">LEFT(B341,FIND(" ",B341))</f>
        <v>P260,HP200 </v>
      </c>
      <c r="E341" s="0" t="str">
        <f aca="false">MID(B341,FIND("CPN",B341)+3,8)</f>
        <v>93165561</v>
      </c>
      <c r="F341" s="2" t="str">
        <f aca="false">MID(B341,FIND(" ",B341),6)</f>
        <v> MAY97</v>
      </c>
      <c r="G341" s="3" t="str">
        <f aca="false">TRIM(IF(C341&lt;&gt;"Parts",MID(B341,FIND("OM",B341)-3,2),"N/A"))</f>
        <v>gb</v>
      </c>
      <c r="H341" s="4" t="str">
        <f aca="false">HYPERLINK(CONCATENATE(".\",A341,"\",B341),"Open File")</f>
        <v>Open File</v>
      </c>
    </row>
    <row r="342" customFormat="false" ht="12.75" hidden="false" customHeight="false" outlineLevel="0" collapsed="false">
      <c r="A342" s="0" t="s">
        <v>364</v>
      </c>
      <c r="B342" s="0" t="s">
        <v>367</v>
      </c>
      <c r="C342" s="0" t="str">
        <f aca="false">IF(NOT(ISERROR(FIND("OMSPL",B342))),"Operation &amp; Parts",IF(NOT(ISERROR(FIND("OM",B342))),"Operation","Parts"))</f>
        <v>Parts</v>
      </c>
      <c r="D342" s="0" t="str">
        <f aca="false">LEFT(B342,FIND(" ",B342))</f>
        <v>P260AWIR </v>
      </c>
      <c r="E342" s="0" t="str">
        <f aca="false">MID(B342,FIND("CPN",B342)+3,8)</f>
        <v>22442701</v>
      </c>
      <c r="F342" s="2" t="str">
        <f aca="false">MID(B342,FIND(" ",B342),6)</f>
        <v> APR04</v>
      </c>
      <c r="G342" s="3" t="str">
        <f aca="false">TRIM(IF(C342&lt;&gt;"Parts",MID(B342,FIND("OM",B342)-3,2),"N/A"))</f>
        <v>N/A</v>
      </c>
      <c r="H342" s="4" t="str">
        <f aca="false">HYPERLINK(CONCATENATE(".\",A342,"\",B342),"Open File")</f>
        <v>Open File</v>
      </c>
    </row>
    <row r="343" customFormat="false" ht="12.75" hidden="false" customHeight="false" outlineLevel="0" collapsed="false">
      <c r="A343" s="0" t="s">
        <v>364</v>
      </c>
      <c r="B343" s="0" t="s">
        <v>368</v>
      </c>
      <c r="C343" s="0" t="str">
        <f aca="false">IF(NOT(ISERROR(FIND("OMSPL",B343))),"Operation &amp; Parts",IF(NOT(ISERROR(FIND("OM",B343))),"Operation","Parts"))</f>
        <v>Parts</v>
      </c>
      <c r="D343" s="0" t="str">
        <f aca="false">LEFT(B343,FIND(" ",B343))</f>
        <v>P260AWIR </v>
      </c>
      <c r="E343" s="0" t="e">
        <f aca="false">MID(B343,FIND("CPN",B343)+3,8)</f>
        <v>#VALUE!</v>
      </c>
      <c r="F343" s="2" t="str">
        <f aca="false">MID(B343,FIND(" ",B343),6)</f>
        <v> Rec. </v>
      </c>
      <c r="G343" s="3" t="str">
        <f aca="false">TRIM(IF(C343&lt;&gt;"Parts",MID(B343,FIND("OM",B343)-3,2),"N/A"))</f>
        <v>N/A</v>
      </c>
      <c r="H343" s="4" t="str">
        <f aca="false">HYPERLINK(CONCATENATE(".\",A343,"\",B343),"Open File")</f>
        <v>Open File</v>
      </c>
    </row>
    <row r="344" customFormat="false" ht="12.75" hidden="false" customHeight="false" outlineLevel="0" collapsed="false">
      <c r="A344" s="0" t="s">
        <v>364</v>
      </c>
      <c r="B344" s="0" t="s">
        <v>369</v>
      </c>
      <c r="C344" s="0" t="str">
        <f aca="false">IF(NOT(ISERROR(FIND("OMSPL",B344))),"Operation &amp; Parts",IF(NOT(ISERROR(FIND("OM",B344))),"Operation","Parts"))</f>
        <v>Operation &amp; Parts</v>
      </c>
      <c r="D344" s="0" t="str">
        <f aca="false">LEFT(B344,FIND(" ",B344))</f>
        <v>P260D </v>
      </c>
      <c r="E344" s="0" t="str">
        <f aca="false">MID(B344,FIND("CPN",B344)+3,8)</f>
        <v>92868611</v>
      </c>
      <c r="F344" s="2" t="str">
        <f aca="false">MID(B344,FIND(" ",B344),6)</f>
        <v> DEC93</v>
      </c>
      <c r="G344" s="3" t="str">
        <f aca="false">TRIM(IF(C344&lt;&gt;"Parts",MID(B344,FIND("OM",B344)-3,2),"N/A"))</f>
        <v>gb</v>
      </c>
      <c r="H344" s="4" t="str">
        <f aca="false">HYPERLINK(CONCATENATE(".\",A344,"\",B344),"Open File")</f>
        <v>Open File</v>
      </c>
    </row>
    <row r="345" customFormat="false" ht="12.75" hidden="false" customHeight="false" outlineLevel="0" collapsed="false">
      <c r="A345" s="0" t="s">
        <v>364</v>
      </c>
      <c r="B345" s="0" t="s">
        <v>370</v>
      </c>
      <c r="C345" s="0" t="str">
        <f aca="false">IF(NOT(ISERROR(FIND("OMSPL",B345))),"Operation &amp; Parts",IF(NOT(ISERROR(FIND("OM",B345))),"Operation","Parts"))</f>
        <v>Operation</v>
      </c>
      <c r="D345" s="0" t="str">
        <f aca="false">LEFT(B345,FIND(" ",B345))</f>
        <v>P260D,HP200D </v>
      </c>
      <c r="E345" s="0" t="str">
        <f aca="false">MID(B345,FIND("CPN",B345)+3,8)</f>
        <v>89282313</v>
      </c>
      <c r="F345" s="2" t="str">
        <f aca="false">MID(B345,FIND(" ",B345),6)</f>
        <v> JUN01</v>
      </c>
      <c r="G345" s="3" t="str">
        <f aca="false">TRIM(IF(C345&lt;&gt;"Parts",MID(B345,FIND("OM",B345)-3,2),"N/A"))</f>
        <v>d</v>
      </c>
      <c r="H345" s="4" t="str">
        <f aca="false">HYPERLINK(CONCATENATE(".\",A345,"\",B345),"Open File")</f>
        <v>Open File</v>
      </c>
    </row>
    <row r="346" customFormat="false" ht="12.75" hidden="false" customHeight="false" outlineLevel="0" collapsed="false">
      <c r="A346" s="0" t="s">
        <v>364</v>
      </c>
      <c r="B346" s="0" t="s">
        <v>371</v>
      </c>
      <c r="C346" s="0" t="str">
        <f aca="false">IF(NOT(ISERROR(FIND("OMSPL",B346))),"Operation &amp; Parts",IF(NOT(ISERROR(FIND("OM",B346))),"Operation","Parts"))</f>
        <v>Operation</v>
      </c>
      <c r="D346" s="0" t="str">
        <f aca="false">LEFT(B346,FIND(" ",B346))</f>
        <v>P260D,HP200D </v>
      </c>
      <c r="E346" s="0" t="str">
        <f aca="false">MID(B346,FIND("CPN",B346)+3,8)</f>
        <v>89282313</v>
      </c>
      <c r="F346" s="2" t="str">
        <f aca="false">MID(B346,FIND(" ",B346),6)</f>
        <v> JUN01</v>
      </c>
      <c r="G346" s="3" t="str">
        <f aca="false">TRIM(IF(C346&lt;&gt;"Parts",MID(B346,FIND("OM",B346)-3,2),"N/A"))</f>
        <v>dk</v>
      </c>
      <c r="H346" s="4" t="str">
        <f aca="false">HYPERLINK(CONCATENATE(".\",A346,"\",B346),"Open File")</f>
        <v>Open File</v>
      </c>
    </row>
    <row r="347" customFormat="false" ht="12.75" hidden="false" customHeight="false" outlineLevel="0" collapsed="false">
      <c r="A347" s="0" t="s">
        <v>364</v>
      </c>
      <c r="B347" s="0" t="s">
        <v>372</v>
      </c>
      <c r="C347" s="0" t="str">
        <f aca="false">IF(NOT(ISERROR(FIND("OMSPL",B347))),"Operation &amp; Parts",IF(NOT(ISERROR(FIND("OM",B347))),"Operation","Parts"))</f>
        <v>Operation</v>
      </c>
      <c r="D347" s="0" t="str">
        <f aca="false">LEFT(B347,FIND(" ",B347))</f>
        <v>P260D,HP200D </v>
      </c>
      <c r="E347" s="0" t="str">
        <f aca="false">MID(B347,FIND("CPN",B347)+3,8)</f>
        <v>89282313</v>
      </c>
      <c r="F347" s="2" t="str">
        <f aca="false">MID(B347,FIND(" ",B347),6)</f>
        <v> JUN01</v>
      </c>
      <c r="G347" s="3" t="str">
        <f aca="false">TRIM(IF(C347&lt;&gt;"Parts",MID(B347,FIND("OM",B347)-3,2),"N/A"))</f>
        <v>e</v>
      </c>
      <c r="H347" s="4" t="str">
        <f aca="false">HYPERLINK(CONCATENATE(".\",A347,"\",B347),"Open File")</f>
        <v>Open File</v>
      </c>
    </row>
    <row r="348" customFormat="false" ht="12.75" hidden="false" customHeight="false" outlineLevel="0" collapsed="false">
      <c r="A348" s="0" t="s">
        <v>364</v>
      </c>
      <c r="B348" s="0" t="s">
        <v>373</v>
      </c>
      <c r="C348" s="0" t="str">
        <f aca="false">IF(NOT(ISERROR(FIND("OMSPL",B348))),"Operation &amp; Parts",IF(NOT(ISERROR(FIND("OM",B348))),"Operation","Parts"))</f>
        <v>Operation</v>
      </c>
      <c r="D348" s="0" t="str">
        <f aca="false">LEFT(B348,FIND(" ",B348))</f>
        <v>P260D,HP200D </v>
      </c>
      <c r="E348" s="0" t="str">
        <f aca="false">MID(B348,FIND("CPN",B348)+3,8)</f>
        <v>89282313</v>
      </c>
      <c r="F348" s="2" t="str">
        <f aca="false">MID(B348,FIND(" ",B348),6)</f>
        <v> JUN01</v>
      </c>
      <c r="G348" s="3" t="str">
        <f aca="false">TRIM(IF(C348&lt;&gt;"Parts",MID(B348,FIND("OM",B348)-3,2),"N/A"))</f>
        <v>fi</v>
      </c>
      <c r="H348" s="4" t="str">
        <f aca="false">HYPERLINK(CONCATENATE(".\",A348,"\",B348),"Open File")</f>
        <v>Open File</v>
      </c>
    </row>
    <row r="349" customFormat="false" ht="12.75" hidden="false" customHeight="false" outlineLevel="0" collapsed="false">
      <c r="A349" s="0" t="s">
        <v>364</v>
      </c>
      <c r="B349" s="0" t="s">
        <v>374</v>
      </c>
      <c r="C349" s="0" t="str">
        <f aca="false">IF(NOT(ISERROR(FIND("OMSPL",B349))),"Operation &amp; Parts",IF(NOT(ISERROR(FIND("OM",B349))),"Operation","Parts"))</f>
        <v>Operation</v>
      </c>
      <c r="D349" s="0" t="str">
        <f aca="false">LEFT(B349,FIND(" ",B349))</f>
        <v>P260D,HP200D </v>
      </c>
      <c r="E349" s="0" t="str">
        <f aca="false">MID(B349,FIND("CPN",B349)+3,8)</f>
        <v>89282313</v>
      </c>
      <c r="F349" s="2" t="str">
        <f aca="false">MID(B349,FIND(" ",B349),6)</f>
        <v> JUN01</v>
      </c>
      <c r="G349" s="3" t="str">
        <f aca="false">TRIM(IF(C349&lt;&gt;"Parts",MID(B349,FIND("OM",B349)-3,2),"N/A"))</f>
        <v>fr</v>
      </c>
      <c r="H349" s="4" t="str">
        <f aca="false">HYPERLINK(CONCATENATE(".\",A349,"\",B349),"Open File")</f>
        <v>Open File</v>
      </c>
    </row>
    <row r="350" customFormat="false" ht="12.75" hidden="false" customHeight="false" outlineLevel="0" collapsed="false">
      <c r="A350" s="0" t="s">
        <v>364</v>
      </c>
      <c r="B350" s="0" t="s">
        <v>375</v>
      </c>
      <c r="C350" s="0" t="str">
        <f aca="false">IF(NOT(ISERROR(FIND("OMSPL",B350))),"Operation &amp; Parts",IF(NOT(ISERROR(FIND("OM",B350))),"Operation","Parts"))</f>
        <v>Operation</v>
      </c>
      <c r="D350" s="0" t="str">
        <f aca="false">LEFT(B350,FIND(" ",B350))</f>
        <v>P260D,HP200D </v>
      </c>
      <c r="E350" s="0" t="str">
        <f aca="false">MID(B350,FIND("CPN",B350)+3,8)</f>
        <v>89282313</v>
      </c>
      <c r="F350" s="2" t="str">
        <f aca="false">MID(B350,FIND(" ",B350),6)</f>
        <v> JUN01</v>
      </c>
      <c r="G350" s="3" t="str">
        <f aca="false">TRIM(IF(C350&lt;&gt;"Parts",MID(B350,FIND("OM",B350)-3,2),"N/A"))</f>
        <v>gb</v>
      </c>
      <c r="H350" s="4" t="str">
        <f aca="false">HYPERLINK(CONCATENATE(".\",A350,"\",B350),"Open File")</f>
        <v>Open File</v>
      </c>
    </row>
    <row r="351" customFormat="false" ht="12.75" hidden="false" customHeight="false" outlineLevel="0" collapsed="false">
      <c r="A351" s="0" t="s">
        <v>364</v>
      </c>
      <c r="B351" s="0" t="s">
        <v>376</v>
      </c>
      <c r="C351" s="0" t="str">
        <f aca="false">IF(NOT(ISERROR(FIND("OMSPL",B351))),"Operation &amp; Parts",IF(NOT(ISERROR(FIND("OM",B351))),"Operation","Parts"))</f>
        <v>Operation</v>
      </c>
      <c r="D351" s="0" t="str">
        <f aca="false">LEFT(B351,FIND(" ",B351))</f>
        <v>P260D,HP200D </v>
      </c>
      <c r="E351" s="0" t="str">
        <f aca="false">MID(B351,FIND("CPN",B351)+3,8)</f>
        <v>89282313</v>
      </c>
      <c r="F351" s="2" t="str">
        <f aca="false">MID(B351,FIND(" ",B351),6)</f>
        <v> JUN01</v>
      </c>
      <c r="G351" s="3" t="str">
        <f aca="false">TRIM(IF(C351&lt;&gt;"Parts",MID(B351,FIND("OM",B351)-3,2),"N/A"))</f>
        <v>i</v>
      </c>
      <c r="H351" s="4" t="str">
        <f aca="false">HYPERLINK(CONCATENATE(".\",A351,"\",B351),"Open File")</f>
        <v>Open File</v>
      </c>
    </row>
    <row r="352" customFormat="false" ht="12.75" hidden="false" customHeight="false" outlineLevel="0" collapsed="false">
      <c r="A352" s="0" t="s">
        <v>364</v>
      </c>
      <c r="B352" s="0" t="s">
        <v>377</v>
      </c>
      <c r="C352" s="0" t="str">
        <f aca="false">IF(NOT(ISERROR(FIND("OMSPL",B352))),"Operation &amp; Parts",IF(NOT(ISERROR(FIND("OM",B352))),"Operation","Parts"))</f>
        <v>Operation</v>
      </c>
      <c r="D352" s="0" t="str">
        <f aca="false">LEFT(B352,FIND(" ",B352))</f>
        <v>P260D,HP200D </v>
      </c>
      <c r="E352" s="0" t="str">
        <f aca="false">MID(B352,FIND("CPN",B352)+3,8)</f>
        <v>89282313</v>
      </c>
      <c r="F352" s="2" t="str">
        <f aca="false">MID(B352,FIND(" ",B352),6)</f>
        <v> JUN01</v>
      </c>
      <c r="G352" s="3" t="str">
        <f aca="false">TRIM(IF(C352&lt;&gt;"Parts",MID(B352,FIND("OM",B352)-3,2),"N/A"))</f>
        <v>nl</v>
      </c>
      <c r="H352" s="4" t="str">
        <f aca="false">HYPERLINK(CONCATENATE(".\",A352,"\",B352),"Open File")</f>
        <v>Open File</v>
      </c>
    </row>
    <row r="353" customFormat="false" ht="12.75" hidden="false" customHeight="false" outlineLevel="0" collapsed="false">
      <c r="A353" s="0" t="s">
        <v>364</v>
      </c>
      <c r="B353" s="0" t="s">
        <v>378</v>
      </c>
      <c r="C353" s="0" t="str">
        <f aca="false">IF(NOT(ISERROR(FIND("OMSPL",B353))),"Operation &amp; Parts",IF(NOT(ISERROR(FIND("OM",B353))),"Operation","Parts"))</f>
        <v>Operation</v>
      </c>
      <c r="D353" s="0" t="str">
        <f aca="false">LEFT(B353,FIND(" ",B353))</f>
        <v>P260D,HP200D </v>
      </c>
      <c r="E353" s="0" t="str">
        <f aca="false">MID(B353,FIND("CPN",B353)+3,8)</f>
        <v>89282313</v>
      </c>
      <c r="F353" s="2" t="str">
        <f aca="false">MID(B353,FIND(" ",B353),6)</f>
        <v> JUN01</v>
      </c>
      <c r="G353" s="3" t="str">
        <f aca="false">TRIM(IF(C353&lt;&gt;"Parts",MID(B353,FIND("OM",B353)-3,2),"N/A"))</f>
        <v>no</v>
      </c>
      <c r="H353" s="4" t="str">
        <f aca="false">HYPERLINK(CONCATENATE(".\",A353,"\",B353),"Open File")</f>
        <v>Open File</v>
      </c>
    </row>
    <row r="354" customFormat="false" ht="12.75" hidden="false" customHeight="false" outlineLevel="0" collapsed="false">
      <c r="A354" s="0" t="s">
        <v>364</v>
      </c>
      <c r="B354" s="0" t="s">
        <v>379</v>
      </c>
      <c r="C354" s="0" t="str">
        <f aca="false">IF(NOT(ISERROR(FIND("OMSPL",B354))),"Operation &amp; Parts",IF(NOT(ISERROR(FIND("OM",B354))),"Operation","Parts"))</f>
        <v>Operation</v>
      </c>
      <c r="D354" s="0" t="str">
        <f aca="false">LEFT(B354,FIND(" ",B354))</f>
        <v>P260D,HP200D </v>
      </c>
      <c r="E354" s="0" t="str">
        <f aca="false">MID(B354,FIND("CPN",B354)+3,8)</f>
        <v>89282313</v>
      </c>
      <c r="F354" s="2" t="str">
        <f aca="false">MID(B354,FIND(" ",B354),6)</f>
        <v> JUN01</v>
      </c>
      <c r="G354" s="3" t="str">
        <f aca="false">TRIM(IF(C354&lt;&gt;"Parts",MID(B354,FIND("OM",B354)-3,2),"N/A"))</f>
        <v>p</v>
      </c>
      <c r="H354" s="4" t="str">
        <f aca="false">HYPERLINK(CONCATENATE(".\",A354,"\",B354),"Open File")</f>
        <v>Open File</v>
      </c>
    </row>
    <row r="355" customFormat="false" ht="12.75" hidden="false" customHeight="false" outlineLevel="0" collapsed="false">
      <c r="A355" s="0" t="s">
        <v>364</v>
      </c>
      <c r="B355" s="0" t="s">
        <v>380</v>
      </c>
      <c r="C355" s="0" t="str">
        <f aca="false">IF(NOT(ISERROR(FIND("OMSPL",B355))),"Operation &amp; Parts",IF(NOT(ISERROR(FIND("OM",B355))),"Operation","Parts"))</f>
        <v>Operation</v>
      </c>
      <c r="D355" s="0" t="str">
        <f aca="false">LEFT(B355,FIND(" ",B355))</f>
        <v>P260D,HP200D </v>
      </c>
      <c r="E355" s="0" t="str">
        <f aca="false">MID(B355,FIND("CPN",B355)+3,8)</f>
        <v>89282313</v>
      </c>
      <c r="F355" s="2" t="str">
        <f aca="false">MID(B355,FIND(" ",B355),6)</f>
        <v> JUN01</v>
      </c>
      <c r="G355" s="3" t="str">
        <f aca="false">TRIM(IF(C355&lt;&gt;"Parts",MID(B355,FIND("OM",B355)-3,2),"N/A"))</f>
        <v>s</v>
      </c>
      <c r="H355" s="4" t="str">
        <f aca="false">HYPERLINK(CONCATENATE(".\",A355,"\",B355),"Open File")</f>
        <v>Open File</v>
      </c>
    </row>
    <row r="356" customFormat="false" ht="12.75" hidden="false" customHeight="false" outlineLevel="0" collapsed="false">
      <c r="A356" s="0" t="s">
        <v>364</v>
      </c>
      <c r="B356" s="0" t="s">
        <v>381</v>
      </c>
      <c r="C356" s="0" t="str">
        <f aca="false">IF(NOT(ISERROR(FIND("OMSPL",B356))),"Operation &amp; Parts",IF(NOT(ISERROR(FIND("OM",B356))),"Operation","Parts"))</f>
        <v>Operation</v>
      </c>
      <c r="D356" s="0" t="str">
        <f aca="false">LEFT(B356,FIND(" ",B356))</f>
        <v>P260WIR </v>
      </c>
      <c r="E356" s="0" t="str">
        <f aca="false">MID(B356,FIND("CPN",B356)+3,8)</f>
        <v>22442545</v>
      </c>
      <c r="F356" s="2" t="str">
        <f aca="false">MID(B356,FIND(" ",B356),6)</f>
        <v> APR04</v>
      </c>
      <c r="G356" s="3" t="str">
        <f aca="false">TRIM(IF(C356&lt;&gt;"Parts",MID(B356,FIND("OM",B356)-3,2),"N/A"))</f>
        <v>45</v>
      </c>
      <c r="H356" s="4" t="str">
        <f aca="false">HYPERLINK(CONCATENATE(".\",A356,"\",B356),"Open File")</f>
        <v>Open File</v>
      </c>
    </row>
    <row r="357" customFormat="false" ht="12.75" hidden="false" customHeight="false" outlineLevel="0" collapsed="false">
      <c r="A357" s="0" t="s">
        <v>364</v>
      </c>
      <c r="B357" s="0" t="s">
        <v>382</v>
      </c>
      <c r="C357" s="0" t="str">
        <f aca="false">IF(NOT(ISERROR(FIND("OMSPL",B357))),"Operation &amp; Parts",IF(NOT(ISERROR(FIND("OM",B357))),"Operation","Parts"))</f>
        <v>Parts</v>
      </c>
      <c r="D357" s="0" t="str">
        <f aca="false">LEFT(B357,FIND(" ",B357))</f>
        <v>P260WIR </v>
      </c>
      <c r="E357" s="0" t="str">
        <f aca="false">MID(B357,FIND("CPN",B357)+3,8)</f>
        <v>35393966</v>
      </c>
      <c r="F357" s="2" t="str">
        <f aca="false">MID(B357,FIND(" ",B357),6)</f>
        <v> DEC01</v>
      </c>
      <c r="G357" s="3" t="str">
        <f aca="false">TRIM(IF(C357&lt;&gt;"Parts",MID(B357,FIND("OM",B357)-3,2),"N/A"))</f>
        <v>N/A</v>
      </c>
      <c r="H357" s="4" t="str">
        <f aca="false">HYPERLINK(CONCATENATE(".\",A357,"\",B357),"Open File")</f>
        <v>Open File</v>
      </c>
    </row>
    <row r="358" customFormat="false" ht="12.75" hidden="false" customHeight="false" outlineLevel="0" collapsed="false">
      <c r="A358" s="0" t="s">
        <v>364</v>
      </c>
      <c r="B358" s="0" t="s">
        <v>383</v>
      </c>
      <c r="C358" s="0" t="str">
        <f aca="false">IF(NOT(ISERROR(FIND("OMSPL",B358))),"Operation &amp; Parts",IF(NOT(ISERROR(FIND("OM",B358))),"Operation","Parts"))</f>
        <v>Parts</v>
      </c>
      <c r="D358" s="0" t="str">
        <f aca="false">LEFT(B358,FIND(" ",B358))</f>
        <v>P260WIR </v>
      </c>
      <c r="E358" s="0" t="e">
        <f aca="false">MID(B358,FIND("CPN",B358)+3,8)</f>
        <v>#VALUE!</v>
      </c>
      <c r="F358" s="2" t="str">
        <f aca="false">MID(B358,FIND(" ",B358),6)</f>
        <v> Rec. </v>
      </c>
      <c r="G358" s="3" t="str">
        <f aca="false">TRIM(IF(C358&lt;&gt;"Parts",MID(B358,FIND("OM",B358)-3,2),"N/A"))</f>
        <v>N/A</v>
      </c>
      <c r="H358" s="4" t="str">
        <f aca="false">HYPERLINK(CONCATENATE(".\",A358,"\",B358),"Open File")</f>
        <v>Open File</v>
      </c>
    </row>
    <row r="359" customFormat="false" ht="12.75" hidden="false" customHeight="false" outlineLevel="0" collapsed="false">
      <c r="A359" s="0" t="s">
        <v>384</v>
      </c>
      <c r="B359" s="0" t="s">
        <v>385</v>
      </c>
      <c r="C359" s="0" t="str">
        <f aca="false">IF(NOT(ISERROR(FIND("OMSPL",B359))),"Operation &amp; Parts",IF(NOT(ISERROR(FIND("OM",B359))),"Operation","Parts"))</f>
        <v>Parts</v>
      </c>
      <c r="D359" s="0" t="str">
        <f aca="false">LEFT(B359,FIND(" ",B359))</f>
        <v>P380CU </v>
      </c>
      <c r="E359" s="0" t="str">
        <f aca="false">MID(B359,FIND("CPN",B359)+3,8)</f>
        <v>89282503</v>
      </c>
      <c r="F359" s="2" t="str">
        <f aca="false">MID(B359,FIND(" ",B359),6)</f>
        <v> AUG00</v>
      </c>
      <c r="G359" s="3" t="str">
        <f aca="false">TRIM(IF(C359&lt;&gt;"Parts",MID(B359,FIND("OM",B359)-3,2),"N/A"))</f>
        <v>N/A</v>
      </c>
      <c r="H359" s="4" t="str">
        <f aca="false">HYPERLINK(CONCATENATE(".\",A359,"\",B359),"Open File")</f>
        <v>Open File</v>
      </c>
    </row>
    <row r="360" customFormat="false" ht="12.75" hidden="false" customHeight="false" outlineLevel="0" collapsed="false">
      <c r="A360" s="0" t="s">
        <v>384</v>
      </c>
      <c r="B360" s="0" t="s">
        <v>386</v>
      </c>
      <c r="C360" s="0" t="str">
        <f aca="false">IF(NOT(ISERROR(FIND("OMSPL",B360))),"Operation &amp; Parts",IF(NOT(ISERROR(FIND("OM",B360))),"Operation","Parts"))</f>
        <v>Operation</v>
      </c>
      <c r="D360" s="0" t="str">
        <f aca="false">LEFT(B360,FIND(" ",B360))</f>
        <v>P380CU </v>
      </c>
      <c r="E360" s="0" t="str">
        <f aca="false">MID(B360,FIND("CPN",B360)+3,8)</f>
        <v>89282339</v>
      </c>
      <c r="F360" s="2" t="str">
        <f aca="false">MID(B360,FIND(" ",B360),6)</f>
        <v> MAY01</v>
      </c>
      <c r="G360" s="3" t="str">
        <f aca="false">TRIM(IF(C360&lt;&gt;"Parts",MID(B360,FIND("OM",B360)-3,2),"N/A"))</f>
        <v>d</v>
      </c>
      <c r="H360" s="4" t="str">
        <f aca="false">HYPERLINK(CONCATENATE(".\",A360,"\",B360),"Open File")</f>
        <v>Open File</v>
      </c>
    </row>
    <row r="361" customFormat="false" ht="12.75" hidden="false" customHeight="false" outlineLevel="0" collapsed="false">
      <c r="A361" s="0" t="s">
        <v>384</v>
      </c>
      <c r="B361" s="0" t="s">
        <v>387</v>
      </c>
      <c r="C361" s="0" t="str">
        <f aca="false">IF(NOT(ISERROR(FIND("OMSPL",B361))),"Operation &amp; Parts",IF(NOT(ISERROR(FIND("OM",B361))),"Operation","Parts"))</f>
        <v>Operation</v>
      </c>
      <c r="D361" s="0" t="str">
        <f aca="false">LEFT(B361,FIND(" ",B361))</f>
        <v>P380CU </v>
      </c>
      <c r="E361" s="0" t="str">
        <f aca="false">MID(B361,FIND("CPN",B361)+3,8)</f>
        <v>89282339</v>
      </c>
      <c r="F361" s="2" t="str">
        <f aca="false">MID(B361,FIND(" ",B361),6)</f>
        <v> MAY01</v>
      </c>
      <c r="G361" s="3" t="str">
        <f aca="false">TRIM(IF(C361&lt;&gt;"Parts",MID(B361,FIND("OM",B361)-3,2),"N/A"))</f>
        <v>dk</v>
      </c>
      <c r="H361" s="4" t="str">
        <f aca="false">HYPERLINK(CONCATENATE(".\",A361,"\",B361),"Open File")</f>
        <v>Open File</v>
      </c>
    </row>
    <row r="362" customFormat="false" ht="12.75" hidden="false" customHeight="false" outlineLevel="0" collapsed="false">
      <c r="A362" s="0" t="s">
        <v>384</v>
      </c>
      <c r="B362" s="0" t="s">
        <v>388</v>
      </c>
      <c r="C362" s="0" t="str">
        <f aca="false">IF(NOT(ISERROR(FIND("OMSPL",B362))),"Operation &amp; Parts",IF(NOT(ISERROR(FIND("OM",B362))),"Operation","Parts"))</f>
        <v>Operation</v>
      </c>
      <c r="D362" s="0" t="str">
        <f aca="false">LEFT(B362,FIND(" ",B362))</f>
        <v>P380CU </v>
      </c>
      <c r="E362" s="0" t="str">
        <f aca="false">MID(B362,FIND("CPN",B362)+3,8)</f>
        <v>89282339</v>
      </c>
      <c r="F362" s="2" t="str">
        <f aca="false">MID(B362,FIND(" ",B362),6)</f>
        <v> MAY01</v>
      </c>
      <c r="G362" s="3" t="str">
        <f aca="false">TRIM(IF(C362&lt;&gt;"Parts",MID(B362,FIND("OM",B362)-3,2),"N/A"))</f>
        <v>e</v>
      </c>
      <c r="H362" s="4" t="str">
        <f aca="false">HYPERLINK(CONCATENATE(".\",A362,"\",B362),"Open File")</f>
        <v>Open File</v>
      </c>
    </row>
    <row r="363" customFormat="false" ht="12.75" hidden="false" customHeight="false" outlineLevel="0" collapsed="false">
      <c r="A363" s="0" t="s">
        <v>384</v>
      </c>
      <c r="B363" s="0" t="s">
        <v>389</v>
      </c>
      <c r="C363" s="0" t="str">
        <f aca="false">IF(NOT(ISERROR(FIND("OMSPL",B363))),"Operation &amp; Parts",IF(NOT(ISERROR(FIND("OM",B363))),"Operation","Parts"))</f>
        <v>Operation</v>
      </c>
      <c r="D363" s="0" t="str">
        <f aca="false">LEFT(B363,FIND(" ",B363))</f>
        <v>P380CU </v>
      </c>
      <c r="E363" s="0" t="str">
        <f aca="false">MID(B363,FIND("CPN",B363)+3,8)</f>
        <v>89282339</v>
      </c>
      <c r="F363" s="2" t="str">
        <f aca="false">MID(B363,FIND(" ",B363),6)</f>
        <v> MAY01</v>
      </c>
      <c r="G363" s="3" t="str">
        <f aca="false">TRIM(IF(C363&lt;&gt;"Parts",MID(B363,FIND("OM",B363)-3,2),"N/A"))</f>
        <v>fi</v>
      </c>
      <c r="H363" s="4" t="str">
        <f aca="false">HYPERLINK(CONCATENATE(".\",A363,"\",B363),"Open File")</f>
        <v>Open File</v>
      </c>
    </row>
    <row r="364" customFormat="false" ht="12.75" hidden="false" customHeight="false" outlineLevel="0" collapsed="false">
      <c r="A364" s="0" t="s">
        <v>384</v>
      </c>
      <c r="B364" s="0" t="s">
        <v>390</v>
      </c>
      <c r="C364" s="0" t="str">
        <f aca="false">IF(NOT(ISERROR(FIND("OMSPL",B364))),"Operation &amp; Parts",IF(NOT(ISERROR(FIND("OM",B364))),"Operation","Parts"))</f>
        <v>Operation</v>
      </c>
      <c r="D364" s="0" t="str">
        <f aca="false">LEFT(B364,FIND(" ",B364))</f>
        <v>P380CU </v>
      </c>
      <c r="E364" s="0" t="str">
        <f aca="false">MID(B364,FIND("CPN",B364)+3,8)</f>
        <v>89282339</v>
      </c>
      <c r="F364" s="2" t="str">
        <f aca="false">MID(B364,FIND(" ",B364),6)</f>
        <v> MAY01</v>
      </c>
      <c r="G364" s="3" t="str">
        <f aca="false">TRIM(IF(C364&lt;&gt;"Parts",MID(B364,FIND("OM",B364)-3,2),"N/A"))</f>
        <v>fr</v>
      </c>
      <c r="H364" s="4" t="str">
        <f aca="false">HYPERLINK(CONCATENATE(".\",A364,"\",B364),"Open File")</f>
        <v>Open File</v>
      </c>
    </row>
    <row r="365" customFormat="false" ht="12.75" hidden="false" customHeight="false" outlineLevel="0" collapsed="false">
      <c r="A365" s="0" t="s">
        <v>384</v>
      </c>
      <c r="B365" s="0" t="s">
        <v>391</v>
      </c>
      <c r="C365" s="0" t="str">
        <f aca="false">IF(NOT(ISERROR(FIND("OMSPL",B365))),"Operation &amp; Parts",IF(NOT(ISERROR(FIND("OM",B365))),"Operation","Parts"))</f>
        <v>Operation</v>
      </c>
      <c r="D365" s="0" t="str">
        <f aca="false">LEFT(B365,FIND(" ",B365))</f>
        <v>P380CU </v>
      </c>
      <c r="E365" s="0" t="str">
        <f aca="false">MID(B365,FIND("CPN",B365)+3,8)</f>
        <v>89282339</v>
      </c>
      <c r="F365" s="2" t="str">
        <f aca="false">MID(B365,FIND(" ",B365),6)</f>
        <v> MAY01</v>
      </c>
      <c r="G365" s="3" t="str">
        <f aca="false">TRIM(IF(C365&lt;&gt;"Parts",MID(B365,FIND("OM",B365)-3,2),"N/A"))</f>
        <v>gb</v>
      </c>
      <c r="H365" s="4" t="str">
        <f aca="false">HYPERLINK(CONCATENATE(".\",A365,"\",B365),"Open File")</f>
        <v>Open File</v>
      </c>
    </row>
    <row r="366" customFormat="false" ht="12.75" hidden="false" customHeight="false" outlineLevel="0" collapsed="false">
      <c r="A366" s="0" t="s">
        <v>384</v>
      </c>
      <c r="B366" s="0" t="s">
        <v>392</v>
      </c>
      <c r="C366" s="0" t="str">
        <f aca="false">IF(NOT(ISERROR(FIND("OMSPL",B366))),"Operation &amp; Parts",IF(NOT(ISERROR(FIND("OM",B366))),"Operation","Parts"))</f>
        <v>Operation</v>
      </c>
      <c r="D366" s="0" t="str">
        <f aca="false">LEFT(B366,FIND(" ",B366))</f>
        <v>P380CU </v>
      </c>
      <c r="E366" s="0" t="str">
        <f aca="false">MID(B366,FIND("CPN",B366)+3,8)</f>
        <v>89282339</v>
      </c>
      <c r="F366" s="2" t="str">
        <f aca="false">MID(B366,FIND(" ",B366),6)</f>
        <v> MAY01</v>
      </c>
      <c r="G366" s="3" t="str">
        <f aca="false">TRIM(IF(C366&lt;&gt;"Parts",MID(B366,FIND("OM",B366)-3,2),"N/A"))</f>
        <v>i</v>
      </c>
      <c r="H366" s="4" t="str">
        <f aca="false">HYPERLINK(CONCATENATE(".\",A366,"\",B366),"Open File")</f>
        <v>Open File</v>
      </c>
    </row>
    <row r="367" customFormat="false" ht="12.75" hidden="false" customHeight="false" outlineLevel="0" collapsed="false">
      <c r="A367" s="0" t="s">
        <v>384</v>
      </c>
      <c r="B367" s="0" t="s">
        <v>393</v>
      </c>
      <c r="C367" s="0" t="str">
        <f aca="false">IF(NOT(ISERROR(FIND("OMSPL",B367))),"Operation &amp; Parts",IF(NOT(ISERROR(FIND("OM",B367))),"Operation","Parts"))</f>
        <v>Operation</v>
      </c>
      <c r="D367" s="0" t="str">
        <f aca="false">LEFT(B367,FIND(" ",B367))</f>
        <v>P380CU </v>
      </c>
      <c r="E367" s="0" t="str">
        <f aca="false">MID(B367,FIND("CPN",B367)+3,8)</f>
        <v>89282339</v>
      </c>
      <c r="F367" s="2" t="str">
        <f aca="false">MID(B367,FIND(" ",B367),6)</f>
        <v> MAY01</v>
      </c>
      <c r="G367" s="3" t="str">
        <f aca="false">TRIM(IF(C367&lt;&gt;"Parts",MID(B367,FIND("OM",B367)-3,2),"N/A"))</f>
        <v>nl</v>
      </c>
      <c r="H367" s="4" t="str">
        <f aca="false">HYPERLINK(CONCATENATE(".\",A367,"\",B367),"Open File")</f>
        <v>Open File</v>
      </c>
    </row>
    <row r="368" customFormat="false" ht="12.75" hidden="false" customHeight="false" outlineLevel="0" collapsed="false">
      <c r="A368" s="0" t="s">
        <v>384</v>
      </c>
      <c r="B368" s="0" t="s">
        <v>394</v>
      </c>
      <c r="C368" s="0" t="str">
        <f aca="false">IF(NOT(ISERROR(FIND("OMSPL",B368))),"Operation &amp; Parts",IF(NOT(ISERROR(FIND("OM",B368))),"Operation","Parts"))</f>
        <v>Operation</v>
      </c>
      <c r="D368" s="0" t="str">
        <f aca="false">LEFT(B368,FIND(" ",B368))</f>
        <v>P380CU </v>
      </c>
      <c r="E368" s="0" t="str">
        <f aca="false">MID(B368,FIND("CPN",B368)+3,8)</f>
        <v>89282339</v>
      </c>
      <c r="F368" s="2" t="str">
        <f aca="false">MID(B368,FIND(" ",B368),6)</f>
        <v> MAY01</v>
      </c>
      <c r="G368" s="3" t="str">
        <f aca="false">TRIM(IF(C368&lt;&gt;"Parts",MID(B368,FIND("OM",B368)-3,2),"N/A"))</f>
        <v>no</v>
      </c>
      <c r="H368" s="4" t="str">
        <f aca="false">HYPERLINK(CONCATENATE(".\",A368,"\",B368),"Open File")</f>
        <v>Open File</v>
      </c>
    </row>
    <row r="369" customFormat="false" ht="12.75" hidden="false" customHeight="false" outlineLevel="0" collapsed="false">
      <c r="A369" s="0" t="s">
        <v>384</v>
      </c>
      <c r="B369" s="0" t="s">
        <v>395</v>
      </c>
      <c r="C369" s="0" t="str">
        <f aca="false">IF(NOT(ISERROR(FIND("OMSPL",B369))),"Operation &amp; Parts",IF(NOT(ISERROR(FIND("OM",B369))),"Operation","Parts"))</f>
        <v>Operation</v>
      </c>
      <c r="D369" s="0" t="str">
        <f aca="false">LEFT(B369,FIND(" ",B369))</f>
        <v>P380CU </v>
      </c>
      <c r="E369" s="0" t="str">
        <f aca="false">MID(B369,FIND("CPN",B369)+3,8)</f>
        <v>89282339</v>
      </c>
      <c r="F369" s="2" t="str">
        <f aca="false">MID(B369,FIND(" ",B369),6)</f>
        <v> MAY01</v>
      </c>
      <c r="G369" s="3" t="str">
        <f aca="false">TRIM(IF(C369&lt;&gt;"Parts",MID(B369,FIND("OM",B369)-3,2),"N/A"))</f>
        <v>p</v>
      </c>
      <c r="H369" s="4" t="str">
        <f aca="false">HYPERLINK(CONCATENATE(".\",A369,"\",B369),"Open File")</f>
        <v>Open File</v>
      </c>
    </row>
    <row r="370" customFormat="false" ht="12.75" hidden="false" customHeight="false" outlineLevel="0" collapsed="false">
      <c r="A370" s="0" t="s">
        <v>384</v>
      </c>
      <c r="B370" s="0" t="s">
        <v>396</v>
      </c>
      <c r="C370" s="0" t="str">
        <f aca="false">IF(NOT(ISERROR(FIND("OMSPL",B370))),"Operation &amp; Parts",IF(NOT(ISERROR(FIND("OM",B370))),"Operation","Parts"))</f>
        <v>Operation</v>
      </c>
      <c r="D370" s="0" t="str">
        <f aca="false">LEFT(B370,FIND(" ",B370))</f>
        <v>P380CU </v>
      </c>
      <c r="E370" s="0" t="str">
        <f aca="false">MID(B370,FIND("CPN",B370)+3,8)</f>
        <v>89282339</v>
      </c>
      <c r="F370" s="2" t="str">
        <f aca="false">MID(B370,FIND(" ",B370),6)</f>
        <v> MAY01</v>
      </c>
      <c r="G370" s="3" t="str">
        <f aca="false">TRIM(IF(C370&lt;&gt;"Parts",MID(B370,FIND("OM",B370)-3,2),"N/A"))</f>
        <v>s</v>
      </c>
      <c r="H370" s="4" t="str">
        <f aca="false">HYPERLINK(CONCATENATE(".\",A370,"\",B370),"Open File")</f>
        <v>Open File</v>
      </c>
    </row>
    <row r="371" customFormat="false" ht="12.75" hidden="false" customHeight="false" outlineLevel="0" collapsed="false">
      <c r="A371" s="0" t="s">
        <v>384</v>
      </c>
      <c r="B371" s="0" t="s">
        <v>397</v>
      </c>
      <c r="C371" s="0" t="str">
        <f aca="false">IF(NOT(ISERROR(FIND("OMSPL",B371))),"Operation &amp; Parts",IF(NOT(ISERROR(FIND("OM",B371))),"Operation","Parts"))</f>
        <v>Parts</v>
      </c>
      <c r="D371" s="0" t="str">
        <f aca="false">LEFT(B371,FIND(" ",B371))</f>
        <v>P380CU </v>
      </c>
      <c r="E371" s="0" t="str">
        <f aca="false">MID(B371,FIND("CPN",B371)+3,8)</f>
        <v>89282503</v>
      </c>
      <c r="F371" s="2" t="str">
        <f aca="false">MID(B371,FIND(" ",B371),6)</f>
        <v> MAY01</v>
      </c>
      <c r="G371" s="3" t="str">
        <f aca="false">TRIM(IF(C371&lt;&gt;"Parts",MID(B371,FIND("OM",B371)-3,2),"N/A"))</f>
        <v>N/A</v>
      </c>
      <c r="H371" s="4" t="str">
        <f aca="false">HYPERLINK(CONCATENATE(".\",A371,"\",B371),"Open File")</f>
        <v>Open File</v>
      </c>
    </row>
    <row r="372" customFormat="false" ht="12.75" hidden="false" customHeight="false" outlineLevel="0" collapsed="false">
      <c r="A372" s="0" t="s">
        <v>398</v>
      </c>
      <c r="B372" s="0" t="s">
        <v>399</v>
      </c>
      <c r="C372" s="0" t="str">
        <f aca="false">IF(NOT(ISERROR(FIND("OMSPL",B372))),"Operation &amp; Parts",IF(NOT(ISERROR(FIND("OM",B372))),"Operation","Parts"))</f>
        <v>Operation &amp; Parts</v>
      </c>
      <c r="D372" s="0" t="str">
        <f aca="false">LEFT(B372,FIND(" ",B372))</f>
        <v>P85,P100 </v>
      </c>
      <c r="E372" s="0" t="str">
        <f aca="false">MID(B372,FIND("CPN",B372)+3,8)</f>
        <v>92049246</v>
      </c>
      <c r="F372" s="2" t="str">
        <f aca="false">MID(B372,FIND(" ",B372),6)</f>
        <v> JAN86</v>
      </c>
      <c r="G372" s="3" t="str">
        <f aca="false">TRIM(IF(C372&lt;&gt;"Parts",MID(B372,FIND("OM",B372)-3,2),"N/A"))</f>
        <v>gb</v>
      </c>
      <c r="H372" s="4" t="str">
        <f aca="false">HYPERLINK(CONCATENATE(".\",A372,"\",B372),"Open File")</f>
        <v>Open File</v>
      </c>
    </row>
    <row r="373" customFormat="false" ht="12.75" hidden="false" customHeight="false" outlineLevel="0" collapsed="false">
      <c r="A373" s="0" t="s">
        <v>398</v>
      </c>
      <c r="B373" s="0" t="s">
        <v>400</v>
      </c>
      <c r="C373" s="0" t="str">
        <f aca="false">IF(NOT(ISERROR(FIND("OMSPL",B373))),"Operation &amp; Parts",IF(NOT(ISERROR(FIND("OM",B373))),"Operation","Parts"))</f>
        <v>Operation &amp; Parts</v>
      </c>
      <c r="D373" s="0" t="str">
        <f aca="false">LEFT(B373,FIND(" ",B373))</f>
        <v>P85,P100 </v>
      </c>
      <c r="E373" s="0" t="str">
        <f aca="false">MID(B373,FIND("CPN",B373)+3,8)</f>
        <v>92049246</v>
      </c>
      <c r="F373" s="2" t="str">
        <f aca="false">MID(B373,FIND(" ",B373),6)</f>
        <v> JUN85</v>
      </c>
      <c r="G373" s="3" t="str">
        <f aca="false">TRIM(IF(C373&lt;&gt;"Parts",MID(B373,FIND("OM",B373)-3,2),"N/A"))</f>
        <v>gb</v>
      </c>
      <c r="H373" s="4" t="str">
        <f aca="false">HYPERLINK(CONCATENATE(".\",A373,"\",B373),"Open File")</f>
        <v>Open File</v>
      </c>
    </row>
    <row r="374" customFormat="false" ht="12.75" hidden="false" customHeight="false" outlineLevel="0" collapsed="false">
      <c r="A374" s="0" t="s">
        <v>398</v>
      </c>
      <c r="B374" s="0" t="s">
        <v>401</v>
      </c>
      <c r="C374" s="0" t="str">
        <f aca="false">IF(NOT(ISERROR(FIND("OMSPL",B374))),"Operation &amp; Parts",IF(NOT(ISERROR(FIND("OM",B374))),"Operation","Parts"))</f>
        <v>Operation &amp; Parts</v>
      </c>
      <c r="D374" s="0" t="str">
        <f aca="false">LEFT(B374,FIND(" ",B374))</f>
        <v>P85,P100 </v>
      </c>
      <c r="E374" s="0" t="str">
        <f aca="false">MID(B374,FIND("CPN",B374)+3,8)</f>
        <v>92049246</v>
      </c>
      <c r="F374" s="2" t="str">
        <f aca="false">MID(B374,FIND(" ",B374),6)</f>
        <v> MAY86</v>
      </c>
      <c r="G374" s="3" t="str">
        <f aca="false">TRIM(IF(C374&lt;&gt;"Parts",MID(B374,FIND("OM",B374)-3,2),"N/A"))</f>
        <v>gb</v>
      </c>
      <c r="H374" s="4" t="str">
        <f aca="false">HYPERLINK(CONCATENATE(".\",A374,"\",B374),"Open File")</f>
        <v>Open File</v>
      </c>
    </row>
    <row r="375" customFormat="false" ht="12.75" hidden="false" customHeight="false" outlineLevel="0" collapsed="false">
      <c r="A375" s="0" t="s">
        <v>398</v>
      </c>
      <c r="B375" s="0" t="s">
        <v>402</v>
      </c>
      <c r="C375" s="0" t="str">
        <f aca="false">IF(NOT(ISERROR(FIND("OMSPL",B375))),"Operation &amp; Parts",IF(NOT(ISERROR(FIND("OM",B375))),"Operation","Parts"))</f>
        <v>Parts</v>
      </c>
      <c r="D375" s="0" t="str">
        <f aca="false">LEFT(B375,FIND(" ",B375))</f>
        <v>P85,P100 </v>
      </c>
      <c r="E375" s="0" t="e">
        <f aca="false">MID(B375,FIND("CPN",B375)+3,8)</f>
        <v>#VALUE!</v>
      </c>
      <c r="F375" s="2" t="str">
        <f aca="false">MID(B375,FIND(" ",B375),6)</f>
        <v> SPL.p</v>
      </c>
      <c r="G375" s="3" t="str">
        <f aca="false">TRIM(IF(C375&lt;&gt;"Parts",MID(B375,FIND("OM",B375)-3,2),"N/A"))</f>
        <v>N/A</v>
      </c>
      <c r="H375" s="4" t="str">
        <f aca="false">HYPERLINK(CONCATENATE(".\",A375,"\",B375),"Open File")</f>
        <v>Open File</v>
      </c>
    </row>
    <row r="376" customFormat="false" ht="12.75" hidden="false" customHeight="false" outlineLevel="0" collapsed="false">
      <c r="A376" s="0" t="s">
        <v>403</v>
      </c>
      <c r="B376" s="0" t="s">
        <v>404</v>
      </c>
      <c r="C376" s="0" t="str">
        <f aca="false">IF(NOT(ISERROR(FIND("OMSPL",B376))),"Operation &amp; Parts",IF(NOT(ISERROR(FIND("OM",B376))),"Operation","Parts"))</f>
        <v>Operation &amp; Parts</v>
      </c>
      <c r="D376" s="0" t="str">
        <f aca="false">LEFT(B376,FIND(" ",B376))</f>
        <v>XHP600SCAT,XHP750SCAT </v>
      </c>
      <c r="E376" s="0" t="str">
        <f aca="false">MID(B376,FIND("CPN",B376)+3,8)</f>
        <v>35390392</v>
      </c>
      <c r="F376" s="2" t="str">
        <f aca="false">MID(B376,FIND(" ",B376),6)</f>
        <v> APR00</v>
      </c>
      <c r="G376" s="3" t="str">
        <f aca="false">TRIM(IF(C376&lt;&gt;"Parts",MID(B376,FIND("OM",B376)-3,2),"N/A"))</f>
        <v>gb</v>
      </c>
      <c r="H376" s="4" t="str">
        <f aca="false">HYPERLINK(CONCATENATE(".\",A376,"\",B376),"Open File")</f>
        <v>Open File</v>
      </c>
    </row>
    <row r="377" customFormat="false" ht="12.75" hidden="false" customHeight="false" outlineLevel="0" collapsed="false">
      <c r="A377" s="0" t="s">
        <v>403</v>
      </c>
      <c r="B377" s="0" t="s">
        <v>405</v>
      </c>
      <c r="C377" s="0" t="str">
        <f aca="false">IF(NOT(ISERROR(FIND("OMSPL",B377))),"Operation &amp; Parts",IF(NOT(ISERROR(FIND("OM",B377))),"Operation","Parts"))</f>
        <v>Operation &amp; Parts</v>
      </c>
      <c r="D377" s="0" t="str">
        <f aca="false">LEFT(B377,FIND(" ",B377))</f>
        <v>XHP650WCAT...XHP900WCAT </v>
      </c>
      <c r="E377" s="0" t="str">
        <f aca="false">MID(B377,FIND("CPN",B377)+3,8)</f>
        <v>35393925</v>
      </c>
      <c r="F377" s="2" t="str">
        <f aca="false">MID(B377,FIND(" ",B377),6)</f>
        <v> MAR00</v>
      </c>
      <c r="G377" s="3" t="str">
        <f aca="false">TRIM(IF(C377&lt;&gt;"Parts",MID(B377,FIND("OM",B377)-3,2),"N/A"))</f>
        <v>gb</v>
      </c>
      <c r="H377" s="4" t="str">
        <f aca="false">HYPERLINK(CONCATENATE(".\",A377,"\",B377),"Open File")</f>
        <v>Open File</v>
      </c>
    </row>
    <row r="378" customFormat="false" ht="12.75" hidden="false" customHeight="false" outlineLevel="0" collapsed="false">
      <c r="A378" s="0" t="s">
        <v>403</v>
      </c>
      <c r="B378" s="0" t="s">
        <v>406</v>
      </c>
      <c r="C378" s="0" t="str">
        <f aca="false">IF(NOT(ISERROR(FIND("OMSPL",B378))),"Operation &amp; Parts",IF(NOT(ISERROR(FIND("OM",B378))),"Operation","Parts"))</f>
        <v>Operation &amp; Parts</v>
      </c>
      <c r="D378" s="0" t="str">
        <f aca="false">LEFT(B378,FIND(" ",B378))</f>
        <v>XHP660,XHP760 </v>
      </c>
      <c r="E378" s="0" t="str">
        <f aca="false">MID(B378,FIND("CPN",B378)+3,8)</f>
        <v>93172799</v>
      </c>
      <c r="F378" s="2" t="str">
        <f aca="false">MID(B378,FIND(" ",B378),6)</f>
        <v> DEC95</v>
      </c>
      <c r="G378" s="3" t="str">
        <f aca="false">TRIM(IF(C378&lt;&gt;"Parts",MID(B378,FIND("OM",B378)-3,2),"N/A"))</f>
        <v>gb</v>
      </c>
      <c r="H378" s="4" t="str">
        <f aca="false">HYPERLINK(CONCATENATE(".\",A378,"\",B378),"Open File")</f>
        <v>Open File</v>
      </c>
    </row>
    <row r="379" customFormat="false" ht="12.75" hidden="false" customHeight="false" outlineLevel="0" collapsed="false">
      <c r="A379" s="0" t="s">
        <v>403</v>
      </c>
      <c r="B379" s="0" t="s">
        <v>407</v>
      </c>
      <c r="C379" s="0" t="str">
        <f aca="false">IF(NOT(ISERROR(FIND("OMSPL",B379))),"Operation &amp; Parts",IF(NOT(ISERROR(FIND("OM",B379))),"Operation","Parts"))</f>
        <v>Operation &amp; Parts</v>
      </c>
      <c r="D379" s="0" t="str">
        <f aca="false">LEFT(B379,FIND(" ",B379))</f>
        <v>XHP660,XHP760 </v>
      </c>
      <c r="E379" s="0" t="str">
        <f aca="false">MID(B379,FIND("CPN",B379)+3,8)</f>
        <v>89282545</v>
      </c>
      <c r="F379" s="2" t="str">
        <f aca="false">MID(B379,FIND(" ",B379),6)</f>
        <v> JAN99</v>
      </c>
      <c r="G379" s="3" t="str">
        <f aca="false">TRIM(IF(C379&lt;&gt;"Parts",MID(B379,FIND("OM",B379)-3,2),"N/A"))</f>
        <v>gb</v>
      </c>
      <c r="H379" s="4" t="str">
        <f aca="false">HYPERLINK(CONCATENATE(".\",A379,"\",B379),"Open File")</f>
        <v>Open File</v>
      </c>
    </row>
    <row r="380" customFormat="false" ht="12.75" hidden="false" customHeight="false" outlineLevel="0" collapsed="false">
      <c r="A380" s="0" t="s">
        <v>403</v>
      </c>
      <c r="B380" s="0" t="s">
        <v>408</v>
      </c>
      <c r="C380" s="0" t="str">
        <f aca="false">IF(NOT(ISERROR(FIND("OMSPL",B380))),"Operation &amp; Parts",IF(NOT(ISERROR(FIND("OM",B380))),"Operation","Parts"))</f>
        <v>Operation &amp; Parts</v>
      </c>
      <c r="D380" s="0" t="str">
        <f aca="false">LEFT(B380,FIND(" ",B380))</f>
        <v>XHP760 </v>
      </c>
      <c r="E380" s="0" t="str">
        <f aca="false">MID(B380,FIND("CPN",B380)+3,8)</f>
        <v>89259089</v>
      </c>
      <c r="F380" s="2" t="str">
        <f aca="false">MID(B380,FIND(" ",B380),6)</f>
        <v> JUN98</v>
      </c>
      <c r="G380" s="3" t="str">
        <f aca="false">TRIM(IF(C380&lt;&gt;"Parts",MID(B380,FIND("OM",B380)-3,2),"N/A"))</f>
        <v>gb</v>
      </c>
      <c r="H380" s="4" t="str">
        <f aca="false">HYPERLINK(CONCATENATE(".\",A380,"\",B380),"Open File")</f>
        <v>Open File</v>
      </c>
    </row>
    <row r="381" customFormat="false" ht="12.75" hidden="false" customHeight="false" outlineLevel="0" collapsed="false">
      <c r="A381" s="0" t="s">
        <v>403</v>
      </c>
      <c r="B381" s="0" t="s">
        <v>409</v>
      </c>
      <c r="C381" s="0" t="str">
        <f aca="false">IF(NOT(ISERROR(FIND("OMSPL",B381))),"Operation &amp; Parts",IF(NOT(ISERROR(FIND("OM",B381))),"Operation","Parts"))</f>
        <v>Operation &amp; Parts</v>
      </c>
      <c r="D381" s="0" t="str">
        <f aca="false">LEFT(B381,FIND(" ",B381))</f>
        <v>XHP900SCAT </v>
      </c>
      <c r="E381" s="0" t="str">
        <f aca="false">MID(B381,FIND("CPN",B381)+3,8)</f>
        <v>35386739</v>
      </c>
      <c r="F381" s="2" t="str">
        <f aca="false">MID(B381,FIND(" ",B381),6)</f>
        <v> MAR00</v>
      </c>
      <c r="G381" s="3" t="str">
        <f aca="false">TRIM(IF(C381&lt;&gt;"Parts",MID(B381,FIND("OM",B381)-3,2),"N/A"))</f>
        <v>gb</v>
      </c>
      <c r="H381" s="4" t="str">
        <f aca="false">HYPERLINK(CONCATENATE(".\",A381,"\",B381),"Open File")</f>
        <v>Open File</v>
      </c>
    </row>
  </sheetData>
  <autoFilter ref="A1:G3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2.99"/>
    <col collapsed="false" customWidth="true" hidden="false" outlineLevel="0" max="6" min="3" style="5" width="11.99"/>
    <col collapsed="false" customWidth="true" hidden="false" outlineLevel="0" max="7" min="7" style="6" width="16.13"/>
    <col collapsed="false" customWidth="true" hidden="false" outlineLevel="0" max="8" min="8" style="5" width="18.99"/>
    <col collapsed="false" customWidth="true" hidden="false" outlineLevel="0" max="9" min="9" style="5" width="12.14"/>
    <col collapsed="false" customWidth="true" hidden="false" outlineLevel="0" max="10" min="10" style="5" width="10.85"/>
    <col collapsed="false" customWidth="true" hidden="false" outlineLevel="0" max="11" min="11" style="5" width="8.7"/>
    <col collapsed="false" customWidth="true" hidden="false" outlineLevel="0" max="12" min="12" style="5" width="22.28"/>
    <col collapsed="false" customWidth="true" hidden="false" outlineLevel="0" max="13" min="13" style="5" width="9.7"/>
    <col collapsed="false" customWidth="true" hidden="false" outlineLevel="0" max="14" min="14" style="5" width="7.99"/>
    <col collapsed="false" customWidth="true" hidden="false" outlineLevel="0" max="24" min="15" style="5" width="10.71"/>
    <col collapsed="false" customWidth="false" hidden="false" outlineLevel="0" max="257" min="25" style="5" width="9.14"/>
  </cols>
  <sheetData>
    <row r="1" customFormat="false" ht="64.5" hidden="false" customHeight="true" outlineLevel="0" collapsed="false">
      <c r="A1" s="7" t="s">
        <v>410</v>
      </c>
      <c r="B1" s="8" t="s">
        <v>411</v>
      </c>
      <c r="C1" s="9" t="s">
        <v>412</v>
      </c>
      <c r="D1" s="9" t="s">
        <v>413</v>
      </c>
      <c r="E1" s="9" t="s">
        <v>414</v>
      </c>
      <c r="F1" s="9" t="s">
        <v>415</v>
      </c>
      <c r="G1" s="10" t="s">
        <v>416</v>
      </c>
      <c r="H1" s="10" t="s">
        <v>417</v>
      </c>
      <c r="I1" s="10" t="s">
        <v>418</v>
      </c>
      <c r="J1" s="10" t="s">
        <v>419</v>
      </c>
      <c r="K1" s="10" t="s">
        <v>420</v>
      </c>
      <c r="L1" s="10" t="s">
        <v>421</v>
      </c>
      <c r="M1" s="10" t="s">
        <v>422</v>
      </c>
      <c r="N1" s="11" t="s">
        <v>423</v>
      </c>
    </row>
    <row r="2" customFormat="false" ht="14.25" hidden="false" customHeight="false" outlineLevel="0" collapsed="false">
      <c r="A2" s="12"/>
      <c r="B2" s="13"/>
      <c r="C2" s="13"/>
      <c r="D2" s="13"/>
      <c r="E2" s="13"/>
      <c r="F2" s="13"/>
      <c r="G2" s="14"/>
      <c r="H2" s="13"/>
      <c r="I2" s="13"/>
      <c r="J2" s="13"/>
      <c r="K2" s="13"/>
      <c r="L2" s="13"/>
      <c r="M2" s="13"/>
      <c r="N2" s="15"/>
    </row>
    <row r="3" customFormat="false" ht="14.25" hidden="false" customHeight="false" outlineLevel="0" collapsed="false">
      <c r="A3" s="16" t="s">
        <v>424</v>
      </c>
      <c r="B3" s="17" t="s">
        <v>425</v>
      </c>
      <c r="C3" s="18" t="n">
        <v>7</v>
      </c>
      <c r="D3" s="19" t="s">
        <v>426</v>
      </c>
      <c r="E3" s="18" t="n">
        <v>100</v>
      </c>
      <c r="F3" s="18" t="s">
        <v>427</v>
      </c>
      <c r="G3" s="20" t="s">
        <v>428</v>
      </c>
      <c r="H3" s="20" t="s">
        <v>429</v>
      </c>
      <c r="I3" s="20" t="s">
        <v>430</v>
      </c>
      <c r="J3" s="20" t="n">
        <v>3</v>
      </c>
      <c r="K3" s="20" t="n">
        <v>3600</v>
      </c>
      <c r="L3" s="20" t="s">
        <v>431</v>
      </c>
      <c r="M3" s="20" t="n">
        <v>12</v>
      </c>
      <c r="N3" s="21" t="s">
        <v>432</v>
      </c>
    </row>
    <row r="4" customFormat="false" ht="14.2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22"/>
    </row>
    <row r="5" customFormat="false" ht="14.25" hidden="false" customHeight="false" outlineLevel="0" collapsed="false">
      <c r="A5" s="23" t="s">
        <v>433</v>
      </c>
      <c r="B5" s="17" t="s">
        <v>434</v>
      </c>
      <c r="C5" s="18" t="n">
        <v>7</v>
      </c>
      <c r="D5" s="18" t="n">
        <v>2.5</v>
      </c>
      <c r="E5" s="18" t="n">
        <v>100</v>
      </c>
      <c r="F5" s="18" t="n">
        <v>90</v>
      </c>
      <c r="G5" s="20" t="s">
        <v>435</v>
      </c>
      <c r="H5" s="20" t="s">
        <v>436</v>
      </c>
      <c r="I5" s="20" t="s">
        <v>437</v>
      </c>
      <c r="J5" s="20" t="n">
        <v>3</v>
      </c>
      <c r="K5" s="20" t="n">
        <v>2800</v>
      </c>
      <c r="L5" s="20" t="s">
        <v>438</v>
      </c>
      <c r="M5" s="20" t="n">
        <v>12</v>
      </c>
      <c r="N5" s="21" t="s">
        <v>432</v>
      </c>
    </row>
    <row r="6" customFormat="false" ht="14.25" hidden="false" customHeight="false" outlineLevel="0" collapsed="false">
      <c r="A6" s="23" t="s">
        <v>433</v>
      </c>
      <c r="B6" s="17" t="s">
        <v>439</v>
      </c>
      <c r="C6" s="18" t="n">
        <v>7</v>
      </c>
      <c r="D6" s="18" t="n">
        <v>3</v>
      </c>
      <c r="E6" s="18" t="n">
        <v>100</v>
      </c>
      <c r="F6" s="18" t="n">
        <v>105</v>
      </c>
      <c r="G6" s="20" t="s">
        <v>435</v>
      </c>
      <c r="H6" s="20" t="s">
        <v>440</v>
      </c>
      <c r="I6" s="20" t="s">
        <v>441</v>
      </c>
      <c r="J6" s="20" t="n">
        <v>3</v>
      </c>
      <c r="K6" s="20" t="n">
        <v>2800</v>
      </c>
      <c r="L6" s="20" t="s">
        <v>442</v>
      </c>
      <c r="M6" s="20" t="n">
        <v>12</v>
      </c>
      <c r="N6" s="21" t="s">
        <v>432</v>
      </c>
    </row>
    <row r="7" customFormat="false" ht="14.25" hidden="false" customHeight="false" outlineLevel="0" collapsed="false">
      <c r="A7" s="12"/>
      <c r="B7" s="24"/>
      <c r="C7" s="25"/>
      <c r="D7" s="25"/>
      <c r="E7" s="25"/>
      <c r="F7" s="25"/>
      <c r="G7" s="14"/>
      <c r="H7" s="13"/>
      <c r="I7" s="13"/>
      <c r="J7" s="13"/>
      <c r="K7" s="13"/>
      <c r="L7" s="13"/>
      <c r="M7" s="13"/>
      <c r="N7" s="15"/>
    </row>
    <row r="8" customFormat="false" ht="14.25" hidden="false" customHeight="false" outlineLevel="0" collapsed="false">
      <c r="A8" s="23" t="s">
        <v>443</v>
      </c>
      <c r="B8" s="17" t="s">
        <v>444</v>
      </c>
      <c r="C8" s="18" t="n">
        <v>7</v>
      </c>
      <c r="D8" s="18" t="n">
        <v>4</v>
      </c>
      <c r="E8" s="18" t="n">
        <v>100</v>
      </c>
      <c r="F8" s="18" t="n">
        <v>140</v>
      </c>
      <c r="G8" s="20" t="s">
        <v>435</v>
      </c>
      <c r="H8" s="20" t="s">
        <v>445</v>
      </c>
      <c r="I8" s="20" t="s">
        <v>446</v>
      </c>
      <c r="J8" s="20" t="n">
        <v>4</v>
      </c>
      <c r="K8" s="20" t="n">
        <v>2800</v>
      </c>
      <c r="L8" s="20" t="s">
        <v>447</v>
      </c>
      <c r="M8" s="20" t="n">
        <v>12</v>
      </c>
      <c r="N8" s="21" t="s">
        <v>432</v>
      </c>
    </row>
    <row r="9" customFormat="false" ht="14.25" hidden="false" customHeight="false" outlineLevel="0" collapsed="false">
      <c r="A9" s="23"/>
      <c r="B9" s="17"/>
      <c r="C9" s="18"/>
      <c r="D9" s="18"/>
      <c r="E9" s="18"/>
      <c r="F9" s="18"/>
      <c r="G9" s="20"/>
      <c r="H9" s="20"/>
      <c r="I9" s="20"/>
      <c r="J9" s="20"/>
      <c r="K9" s="20"/>
      <c r="L9" s="20"/>
      <c r="M9" s="20"/>
      <c r="N9" s="21"/>
    </row>
    <row r="10" customFormat="false" ht="14.25" hidden="false" customHeight="false" outlineLevel="0" collapsed="false">
      <c r="A10" s="23" t="s">
        <v>443</v>
      </c>
      <c r="B10" s="17" t="s">
        <v>448</v>
      </c>
      <c r="C10" s="18" t="n">
        <v>7</v>
      </c>
      <c r="D10" s="18" t="n">
        <v>5</v>
      </c>
      <c r="E10" s="18" t="n">
        <v>100</v>
      </c>
      <c r="F10" s="18" t="n">
        <v>175</v>
      </c>
      <c r="G10" s="20" t="s">
        <v>435</v>
      </c>
      <c r="H10" s="20" t="s">
        <v>449</v>
      </c>
      <c r="I10" s="20" t="s">
        <v>450</v>
      </c>
      <c r="J10" s="20" t="n">
        <v>4</v>
      </c>
      <c r="K10" s="20" t="n">
        <v>2400</v>
      </c>
      <c r="L10" s="20" t="s">
        <v>451</v>
      </c>
      <c r="M10" s="20" t="n">
        <v>12</v>
      </c>
      <c r="N10" s="21" t="s">
        <v>432</v>
      </c>
    </row>
    <row r="11" customFormat="false" ht="14.25" hidden="false" customHeight="false" outlineLevel="0" collapsed="false">
      <c r="A11" s="12"/>
      <c r="B11" s="24"/>
      <c r="C11" s="25"/>
      <c r="D11" s="25"/>
      <c r="E11" s="25"/>
      <c r="F11" s="25"/>
      <c r="G11" s="14"/>
      <c r="H11" s="13"/>
      <c r="I11" s="13"/>
      <c r="J11" s="13"/>
      <c r="K11" s="13"/>
      <c r="L11" s="13"/>
      <c r="M11" s="13"/>
      <c r="N11" s="15"/>
    </row>
    <row r="12" customFormat="false" ht="14.25" hidden="false" customHeight="false" outlineLevel="0" collapsed="false">
      <c r="A12" s="23" t="s">
        <v>452</v>
      </c>
      <c r="B12" s="17" t="s">
        <v>453</v>
      </c>
      <c r="C12" s="18" t="n">
        <v>7</v>
      </c>
      <c r="D12" s="18" t="n">
        <v>7.1</v>
      </c>
      <c r="E12" s="18" t="n">
        <v>100</v>
      </c>
      <c r="F12" s="18" t="n">
        <v>260</v>
      </c>
      <c r="G12" s="20" t="s">
        <v>454</v>
      </c>
      <c r="H12" s="20" t="s">
        <v>455</v>
      </c>
      <c r="I12" s="20" t="s">
        <v>456</v>
      </c>
      <c r="J12" s="20" t="n">
        <v>4</v>
      </c>
      <c r="K12" s="20" t="n">
        <v>2300</v>
      </c>
      <c r="L12" s="20" t="s">
        <v>457</v>
      </c>
      <c r="M12" s="20" t="n">
        <v>12</v>
      </c>
      <c r="N12" s="21" t="s">
        <v>432</v>
      </c>
    </row>
    <row r="13" customFormat="false" ht="14.25" hidden="false" customHeight="false" outlineLevel="0" collapsed="false">
      <c r="A13" s="23" t="s">
        <v>452</v>
      </c>
      <c r="B13" s="17" t="s">
        <v>458</v>
      </c>
      <c r="C13" s="18" t="n">
        <v>12.1</v>
      </c>
      <c r="D13" s="18" t="n">
        <v>5.6</v>
      </c>
      <c r="E13" s="18" t="n">
        <v>175</v>
      </c>
      <c r="F13" s="18" t="n">
        <v>200</v>
      </c>
      <c r="G13" s="20" t="s">
        <v>454</v>
      </c>
      <c r="H13" s="20" t="s">
        <v>455</v>
      </c>
      <c r="I13" s="20" t="s">
        <v>456</v>
      </c>
      <c r="J13" s="20" t="n">
        <v>4</v>
      </c>
      <c r="K13" s="20" t="n">
        <v>2300</v>
      </c>
      <c r="L13" s="20" t="s">
        <v>457</v>
      </c>
      <c r="M13" s="20" t="n">
        <v>12</v>
      </c>
      <c r="N13" s="21" t="s">
        <v>432</v>
      </c>
    </row>
    <row r="14" customFormat="false" ht="14.25" hidden="false" customHeight="false" outlineLevel="0" collapsed="false">
      <c r="A14" s="12"/>
      <c r="B14" s="24"/>
      <c r="C14" s="25"/>
      <c r="D14" s="25"/>
      <c r="E14" s="25"/>
      <c r="F14" s="25"/>
      <c r="G14" s="14"/>
      <c r="H14" s="13"/>
      <c r="I14" s="13"/>
      <c r="J14" s="13"/>
      <c r="K14" s="13"/>
      <c r="L14" s="13"/>
      <c r="M14" s="13"/>
      <c r="N14" s="15"/>
    </row>
    <row r="15" customFormat="false" ht="14.25" hidden="false" customHeight="false" outlineLevel="0" collapsed="false">
      <c r="A15" s="23" t="s">
        <v>459</v>
      </c>
      <c r="B15" s="26" t="s">
        <v>460</v>
      </c>
      <c r="C15" s="18" t="n">
        <v>13.8</v>
      </c>
      <c r="D15" s="18" t="n">
        <v>8.5</v>
      </c>
      <c r="E15" s="18" t="n">
        <v>200</v>
      </c>
      <c r="F15" s="18" t="n">
        <v>300</v>
      </c>
      <c r="G15" s="20" t="s">
        <v>454</v>
      </c>
      <c r="H15" s="20" t="s">
        <v>461</v>
      </c>
      <c r="I15" s="20" t="s">
        <v>462</v>
      </c>
      <c r="J15" s="20" t="n">
        <v>4</v>
      </c>
      <c r="K15" s="20" t="n">
        <v>2400</v>
      </c>
      <c r="L15" s="20" t="s">
        <v>463</v>
      </c>
      <c r="M15" s="20" t="n">
        <v>12</v>
      </c>
      <c r="N15" s="21" t="s">
        <v>432</v>
      </c>
    </row>
    <row r="16" customFormat="false" ht="14.25" hidden="false" customHeight="false" outlineLevel="0" collapsed="false">
      <c r="A16" s="23" t="s">
        <v>459</v>
      </c>
      <c r="B16" s="26" t="s">
        <v>464</v>
      </c>
      <c r="C16" s="18" t="n">
        <v>10.3</v>
      </c>
      <c r="D16" s="18" t="n">
        <v>10.6</v>
      </c>
      <c r="E16" s="18" t="n">
        <v>250</v>
      </c>
      <c r="F16" s="18" t="n">
        <v>365</v>
      </c>
      <c r="G16" s="20" t="s">
        <v>454</v>
      </c>
      <c r="H16" s="20" t="s">
        <v>461</v>
      </c>
      <c r="I16" s="20" t="s">
        <v>462</v>
      </c>
      <c r="J16" s="20" t="n">
        <v>4</v>
      </c>
      <c r="K16" s="20" t="n">
        <v>2400</v>
      </c>
      <c r="L16" s="20" t="s">
        <v>463</v>
      </c>
      <c r="M16" s="20" t="n">
        <v>12</v>
      </c>
      <c r="N16" s="21" t="s">
        <v>432</v>
      </c>
    </row>
    <row r="17" customFormat="false" ht="14.25" hidden="false" customHeight="false" outlineLevel="0" collapsed="false">
      <c r="A17" s="23" t="s">
        <v>459</v>
      </c>
      <c r="B17" s="26" t="s">
        <v>465</v>
      </c>
      <c r="C17" s="18" t="n">
        <v>8.6</v>
      </c>
      <c r="D17" s="18" t="n">
        <v>10.6</v>
      </c>
      <c r="E17" s="18" t="n">
        <v>125</v>
      </c>
      <c r="F17" s="18" t="n">
        <v>375</v>
      </c>
      <c r="G17" s="20" t="s">
        <v>454</v>
      </c>
      <c r="H17" s="20" t="s">
        <v>461</v>
      </c>
      <c r="I17" s="20" t="s">
        <v>462</v>
      </c>
      <c r="J17" s="20" t="n">
        <v>4</v>
      </c>
      <c r="K17" s="20" t="n">
        <v>2400</v>
      </c>
      <c r="L17" s="20" t="s">
        <v>463</v>
      </c>
      <c r="M17" s="20" t="n">
        <v>12</v>
      </c>
      <c r="N17" s="21" t="s">
        <v>432</v>
      </c>
    </row>
    <row r="18" customFormat="false" ht="14.25" hidden="false" customHeight="false" outlineLevel="0" collapsed="false">
      <c r="A18" s="23" t="s">
        <v>459</v>
      </c>
      <c r="B18" s="26" t="s">
        <v>466</v>
      </c>
      <c r="C18" s="18" t="n">
        <v>7</v>
      </c>
      <c r="D18" s="18" t="n">
        <v>12</v>
      </c>
      <c r="E18" s="18" t="n">
        <v>100</v>
      </c>
      <c r="F18" s="18" t="n">
        <v>425</v>
      </c>
      <c r="G18" s="20" t="s">
        <v>454</v>
      </c>
      <c r="H18" s="20" t="s">
        <v>461</v>
      </c>
      <c r="I18" s="20" t="s">
        <v>462</v>
      </c>
      <c r="J18" s="20" t="n">
        <v>4</v>
      </c>
      <c r="K18" s="20" t="n">
        <v>2400</v>
      </c>
      <c r="L18" s="20" t="s">
        <v>463</v>
      </c>
      <c r="M18" s="20" t="n">
        <v>12</v>
      </c>
      <c r="N18" s="21" t="s">
        <v>432</v>
      </c>
    </row>
    <row r="19" customFormat="false" ht="14.25" hidden="false" customHeight="fals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2"/>
    </row>
    <row r="20" customFormat="false" ht="14.25" hidden="false" customHeight="false" outlineLevel="0" collapsed="false">
      <c r="A20" s="23" t="s">
        <v>467</v>
      </c>
      <c r="B20" s="26" t="s">
        <v>468</v>
      </c>
      <c r="C20" s="18" t="n">
        <v>14</v>
      </c>
      <c r="D20" s="18" t="n">
        <v>11.3</v>
      </c>
      <c r="E20" s="18" t="n">
        <v>200</v>
      </c>
      <c r="F20" s="18" t="n">
        <v>400</v>
      </c>
      <c r="G20" s="20" t="s">
        <v>454</v>
      </c>
      <c r="H20" s="20" t="s">
        <v>469</v>
      </c>
      <c r="I20" s="20" t="s">
        <v>470</v>
      </c>
      <c r="J20" s="20" t="n">
        <v>6</v>
      </c>
      <c r="K20" s="20" t="n">
        <v>2400</v>
      </c>
      <c r="L20" s="20" t="s">
        <v>471</v>
      </c>
      <c r="M20" s="20" t="n">
        <v>24</v>
      </c>
      <c r="N20" s="21" t="s">
        <v>432</v>
      </c>
    </row>
    <row r="21" customFormat="false" ht="14.25" hidden="false" customHeight="false" outlineLevel="0" collapsed="false">
      <c r="A21" s="23" t="s">
        <v>467</v>
      </c>
      <c r="B21" s="26" t="s">
        <v>472</v>
      </c>
      <c r="C21" s="18" t="n">
        <v>10.3</v>
      </c>
      <c r="D21" s="18" t="n">
        <v>12.7</v>
      </c>
      <c r="E21" s="18" t="n">
        <v>150</v>
      </c>
      <c r="F21" s="18" t="n">
        <v>450</v>
      </c>
      <c r="G21" s="20" t="s">
        <v>454</v>
      </c>
      <c r="H21" s="20" t="s">
        <v>469</v>
      </c>
      <c r="I21" s="20" t="s">
        <v>470</v>
      </c>
      <c r="J21" s="20" t="n">
        <v>6</v>
      </c>
      <c r="K21" s="20" t="n">
        <v>2400</v>
      </c>
      <c r="L21" s="20" t="s">
        <v>471</v>
      </c>
      <c r="M21" s="20" t="n">
        <v>24</v>
      </c>
      <c r="N21" s="21" t="s">
        <v>432</v>
      </c>
    </row>
    <row r="22" customFormat="false" ht="14.25" hidden="false" customHeight="false" outlineLevel="0" collapsed="false">
      <c r="A22" s="23" t="s">
        <v>467</v>
      </c>
      <c r="B22" s="26" t="s">
        <v>473</v>
      </c>
      <c r="C22" s="18" t="n">
        <v>7</v>
      </c>
      <c r="D22" s="18" t="n">
        <v>17</v>
      </c>
      <c r="E22" s="18" t="n">
        <v>100</v>
      </c>
      <c r="F22" s="18" t="n">
        <v>600</v>
      </c>
      <c r="G22" s="20" t="s">
        <v>454</v>
      </c>
      <c r="H22" s="20" t="s">
        <v>469</v>
      </c>
      <c r="I22" s="20" t="s">
        <v>470</v>
      </c>
      <c r="J22" s="20" t="n">
        <v>6</v>
      </c>
      <c r="K22" s="20" t="n">
        <v>2400</v>
      </c>
      <c r="L22" s="20" t="s">
        <v>471</v>
      </c>
      <c r="M22" s="20" t="n">
        <v>24</v>
      </c>
      <c r="N22" s="21" t="s">
        <v>432</v>
      </c>
    </row>
    <row r="23" customFormat="false" ht="14.25" hidden="false" customHeight="fals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22"/>
    </row>
    <row r="24" customFormat="false" ht="14.25" hidden="false" customHeight="false" outlineLevel="0" collapsed="false">
      <c r="A24" s="23" t="s">
        <v>474</v>
      </c>
      <c r="B24" s="26" t="s">
        <v>475</v>
      </c>
      <c r="C24" s="18" t="n">
        <v>8.6</v>
      </c>
      <c r="D24" s="18" t="n">
        <v>21.2</v>
      </c>
      <c r="E24" s="18" t="n">
        <v>125</v>
      </c>
      <c r="F24" s="18" t="n">
        <v>750</v>
      </c>
      <c r="G24" s="20" t="s">
        <v>476</v>
      </c>
      <c r="H24" s="20" t="s">
        <v>477</v>
      </c>
      <c r="I24" s="20" t="s">
        <v>478</v>
      </c>
      <c r="J24" s="20" t="n">
        <v>6</v>
      </c>
      <c r="K24" s="20" t="n">
        <v>2000</v>
      </c>
      <c r="L24" s="20" t="s">
        <v>479</v>
      </c>
      <c r="M24" s="20" t="n">
        <v>24</v>
      </c>
      <c r="N24" s="21" t="s">
        <v>432</v>
      </c>
    </row>
    <row r="25" customFormat="false" ht="14.25" hidden="false" customHeight="false" outlineLevel="0" collapsed="false">
      <c r="A25" s="23" t="s">
        <v>474</v>
      </c>
      <c r="B25" s="26" t="s">
        <v>480</v>
      </c>
      <c r="C25" s="18" t="n">
        <v>8.6</v>
      </c>
      <c r="D25" s="18" t="n">
        <v>23.4</v>
      </c>
      <c r="E25" s="18" t="n">
        <v>125</v>
      </c>
      <c r="F25" s="18" t="n">
        <v>825</v>
      </c>
      <c r="G25" s="20" t="s">
        <v>476</v>
      </c>
      <c r="H25" s="20" t="s">
        <v>477</v>
      </c>
      <c r="I25" s="20" t="s">
        <v>478</v>
      </c>
      <c r="J25" s="20" t="n">
        <v>6</v>
      </c>
      <c r="K25" s="20" t="n">
        <v>2000</v>
      </c>
      <c r="L25" s="20" t="s">
        <v>479</v>
      </c>
      <c r="M25" s="20" t="n">
        <v>24</v>
      </c>
      <c r="N25" s="21" t="s">
        <v>432</v>
      </c>
    </row>
    <row r="26" customFormat="false" ht="14.25" hidden="false" customHeight="fals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22"/>
    </row>
    <row r="27" customFormat="false" ht="14.25" hidden="false" customHeight="false" outlineLevel="0" collapsed="false">
      <c r="A27" s="23" t="s">
        <v>481</v>
      </c>
      <c r="B27" s="26" t="s">
        <v>482</v>
      </c>
      <c r="C27" s="18" t="n">
        <v>8.6</v>
      </c>
      <c r="D27" s="18" t="n">
        <v>27</v>
      </c>
      <c r="E27" s="18" t="n">
        <v>125</v>
      </c>
      <c r="F27" s="18" t="n">
        <v>950</v>
      </c>
      <c r="G27" s="20" t="s">
        <v>476</v>
      </c>
      <c r="H27" s="20" t="s">
        <v>483</v>
      </c>
      <c r="I27" s="20" t="s">
        <v>484</v>
      </c>
      <c r="J27" s="20" t="n">
        <v>6</v>
      </c>
      <c r="K27" s="20" t="n">
        <v>1800</v>
      </c>
      <c r="L27" s="20" t="s">
        <v>485</v>
      </c>
      <c r="M27" s="20" t="n">
        <v>24</v>
      </c>
      <c r="N27" s="21" t="s">
        <v>432</v>
      </c>
    </row>
    <row r="28" customFormat="false" ht="14.25" hidden="false" customHeight="false" outlineLevel="0" collapsed="false">
      <c r="A28" s="23" t="s">
        <v>481</v>
      </c>
      <c r="B28" s="26" t="s">
        <v>486</v>
      </c>
      <c r="C28" s="18" t="n">
        <v>8.6</v>
      </c>
      <c r="D28" s="18" t="n">
        <v>29.2</v>
      </c>
      <c r="E28" s="18" t="n">
        <v>125</v>
      </c>
      <c r="F28" s="18" t="n">
        <v>1060</v>
      </c>
      <c r="G28" s="20" t="s">
        <v>476</v>
      </c>
      <c r="H28" s="20" t="s">
        <v>483</v>
      </c>
      <c r="I28" s="20" t="s">
        <v>484</v>
      </c>
      <c r="J28" s="20" t="n">
        <v>6</v>
      </c>
      <c r="K28" s="20" t="n">
        <v>1800</v>
      </c>
      <c r="L28" s="20" t="s">
        <v>487</v>
      </c>
      <c r="M28" s="20" t="n">
        <v>24</v>
      </c>
      <c r="N28" s="21" t="s">
        <v>432</v>
      </c>
    </row>
    <row r="29" customFormat="false" ht="14.25" hidden="false" customHeight="false" outlineLevel="0" collapsed="false">
      <c r="A29" s="23" t="s">
        <v>481</v>
      </c>
      <c r="B29" s="26" t="s">
        <v>488</v>
      </c>
      <c r="C29" s="18" t="n">
        <v>12.1</v>
      </c>
      <c r="D29" s="18" t="n">
        <v>23.1</v>
      </c>
      <c r="E29" s="18" t="n">
        <v>175</v>
      </c>
      <c r="F29" s="18" t="n">
        <v>825</v>
      </c>
      <c r="G29" s="20" t="s">
        <v>476</v>
      </c>
      <c r="H29" s="20" t="s">
        <v>483</v>
      </c>
      <c r="I29" s="20" t="s">
        <v>484</v>
      </c>
      <c r="J29" s="20" t="n">
        <v>6</v>
      </c>
      <c r="K29" s="20" t="n">
        <v>1800</v>
      </c>
      <c r="L29" s="20" t="s">
        <v>485</v>
      </c>
      <c r="M29" s="20" t="n">
        <v>24</v>
      </c>
      <c r="N29" s="21" t="s">
        <v>432</v>
      </c>
    </row>
    <row r="30" customFormat="false" ht="14.25" hidden="false" customHeight="false" outlineLevel="0" collapsed="false">
      <c r="A30" s="23" t="s">
        <v>481</v>
      </c>
      <c r="B30" s="26" t="s">
        <v>489</v>
      </c>
      <c r="C30" s="18" t="n">
        <v>17.2</v>
      </c>
      <c r="D30" s="18" t="n">
        <v>23.1</v>
      </c>
      <c r="E30" s="18" t="n">
        <v>250</v>
      </c>
      <c r="F30" s="18" t="n">
        <v>825</v>
      </c>
      <c r="G30" s="20" t="s">
        <v>476</v>
      </c>
      <c r="H30" s="20" t="s">
        <v>483</v>
      </c>
      <c r="I30" s="20" t="s">
        <v>484</v>
      </c>
      <c r="J30" s="20" t="n">
        <v>6</v>
      </c>
      <c r="K30" s="20" t="n">
        <v>1800</v>
      </c>
      <c r="L30" s="20" t="s">
        <v>487</v>
      </c>
      <c r="M30" s="20" t="n">
        <v>24</v>
      </c>
      <c r="N30" s="21" t="s">
        <v>432</v>
      </c>
    </row>
    <row r="31" customFormat="false" ht="14.25" hidden="false" customHeight="false" outlineLevel="0" collapsed="false">
      <c r="A31" s="23" t="s">
        <v>481</v>
      </c>
      <c r="B31" s="26" t="s">
        <v>490</v>
      </c>
      <c r="C31" s="18" t="n">
        <v>20.7</v>
      </c>
      <c r="D31" s="18" t="n">
        <v>20.9</v>
      </c>
      <c r="E31" s="18" t="n">
        <v>300</v>
      </c>
      <c r="F31" s="18" t="n">
        <v>760</v>
      </c>
      <c r="G31" s="20" t="s">
        <v>476</v>
      </c>
      <c r="H31" s="20" t="s">
        <v>483</v>
      </c>
      <c r="I31" s="20" t="s">
        <v>484</v>
      </c>
      <c r="J31" s="20" t="n">
        <v>6</v>
      </c>
      <c r="K31" s="20" t="n">
        <v>1800</v>
      </c>
      <c r="L31" s="20" t="s">
        <v>487</v>
      </c>
      <c r="M31" s="20" t="n">
        <v>24</v>
      </c>
      <c r="N31" s="21" t="s">
        <v>432</v>
      </c>
    </row>
    <row r="32" customFormat="false" ht="14.25" hidden="false" customHeight="false" outlineLevel="0" collapsed="false">
      <c r="A32" s="12"/>
      <c r="B32" s="13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5"/>
    </row>
    <row r="33" customFormat="false" ht="14.25" hidden="false" customHeight="false" outlineLevel="0" collapsed="false">
      <c r="A33" s="23" t="s">
        <v>491</v>
      </c>
      <c r="B33" s="17" t="s">
        <v>492</v>
      </c>
      <c r="C33" s="18" t="n">
        <v>10.3</v>
      </c>
      <c r="D33" s="18" t="n">
        <v>36.8</v>
      </c>
      <c r="E33" s="18" t="n">
        <v>150</v>
      </c>
      <c r="F33" s="18" t="n">
        <v>1300</v>
      </c>
      <c r="G33" s="20" t="s">
        <v>493</v>
      </c>
      <c r="H33" s="20" t="s">
        <v>494</v>
      </c>
      <c r="I33" s="20" t="s">
        <v>495</v>
      </c>
      <c r="J33" s="20" t="n">
        <v>6</v>
      </c>
      <c r="K33" s="20" t="n">
        <v>1800</v>
      </c>
      <c r="L33" s="20" t="s">
        <v>496</v>
      </c>
      <c r="M33" s="20" t="n">
        <v>24</v>
      </c>
      <c r="N33" s="21" t="s">
        <v>432</v>
      </c>
    </row>
    <row r="34" customFormat="false" ht="14.25" hidden="false" customHeight="false" outlineLevel="0" collapsed="false">
      <c r="A34" s="23" t="s">
        <v>491</v>
      </c>
      <c r="B34" s="17" t="s">
        <v>497</v>
      </c>
      <c r="C34" s="18" t="n">
        <v>10.3</v>
      </c>
      <c r="D34" s="18" t="n">
        <v>45.3</v>
      </c>
      <c r="E34" s="18" t="n">
        <v>150</v>
      </c>
      <c r="F34" s="18" t="n">
        <v>1600</v>
      </c>
      <c r="G34" s="20" t="s">
        <v>493</v>
      </c>
      <c r="H34" s="20" t="s">
        <v>494</v>
      </c>
      <c r="I34" s="20" t="s">
        <v>495</v>
      </c>
      <c r="J34" s="20" t="n">
        <v>6</v>
      </c>
      <c r="K34" s="20" t="n">
        <v>1800</v>
      </c>
      <c r="L34" s="20" t="s">
        <v>498</v>
      </c>
      <c r="M34" s="20" t="n">
        <v>24</v>
      </c>
      <c r="N34" s="21" t="s">
        <v>432</v>
      </c>
    </row>
    <row r="35" customFormat="false" ht="14.25" hidden="false" customHeight="false" outlineLevel="0" collapsed="false">
      <c r="A35" s="23" t="s">
        <v>491</v>
      </c>
      <c r="B35" s="17" t="s">
        <v>499</v>
      </c>
      <c r="C35" s="18" t="n">
        <v>25</v>
      </c>
      <c r="D35" s="18" t="n">
        <v>30.3</v>
      </c>
      <c r="E35" s="18" t="n">
        <v>365</v>
      </c>
      <c r="F35" s="18" t="n">
        <v>1070</v>
      </c>
      <c r="G35" s="20" t="s">
        <v>500</v>
      </c>
      <c r="H35" s="20" t="s">
        <v>501</v>
      </c>
      <c r="I35" s="20" t="s">
        <v>495</v>
      </c>
      <c r="J35" s="20" t="n">
        <v>6</v>
      </c>
      <c r="K35" s="20" t="n">
        <v>1800</v>
      </c>
      <c r="L35" s="20" t="s">
        <v>502</v>
      </c>
      <c r="M35" s="20" t="n">
        <v>24</v>
      </c>
      <c r="N35" s="21" t="s">
        <v>432</v>
      </c>
    </row>
    <row r="36" customFormat="false" ht="14.25" hidden="false" customHeight="false" outlineLevel="0" collapsed="false">
      <c r="A36" s="23" t="s">
        <v>491</v>
      </c>
      <c r="B36" s="17" t="s">
        <v>503</v>
      </c>
      <c r="C36" s="18" t="n">
        <v>25</v>
      </c>
      <c r="D36" s="18" t="n">
        <v>33.1</v>
      </c>
      <c r="E36" s="18" t="n">
        <v>365</v>
      </c>
      <c r="F36" s="18" t="n">
        <v>1170</v>
      </c>
      <c r="G36" s="20" t="s">
        <v>500</v>
      </c>
      <c r="H36" s="20" t="s">
        <v>501</v>
      </c>
      <c r="I36" s="20" t="s">
        <v>495</v>
      </c>
      <c r="J36" s="20" t="n">
        <v>6</v>
      </c>
      <c r="K36" s="20" t="n">
        <v>1800</v>
      </c>
      <c r="L36" s="20" t="s">
        <v>504</v>
      </c>
      <c r="M36" s="20" t="n">
        <v>24</v>
      </c>
      <c r="N36" s="21" t="s">
        <v>432</v>
      </c>
    </row>
    <row r="37" customFormat="false" ht="14.25" hidden="false" customHeight="false" outlineLevel="0" collapsed="false">
      <c r="A37" s="12"/>
      <c r="B37" s="13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13"/>
      <c r="N37" s="15"/>
    </row>
    <row r="38" customFormat="false" ht="15" hidden="false" customHeight="false" outlineLevel="0" collapsed="false">
      <c r="A38" s="27" t="s">
        <v>505</v>
      </c>
      <c r="B38" s="28" t="s">
        <v>506</v>
      </c>
      <c r="C38" s="29" t="s">
        <v>507</v>
      </c>
      <c r="D38" s="30" t="n">
        <v>42.5</v>
      </c>
      <c r="E38" s="29" t="s">
        <v>508</v>
      </c>
      <c r="F38" s="30" t="n">
        <v>1500</v>
      </c>
      <c r="G38" s="31" t="s">
        <v>493</v>
      </c>
      <c r="H38" s="31" t="s">
        <v>494</v>
      </c>
      <c r="I38" s="31" t="s">
        <v>495</v>
      </c>
      <c r="J38" s="31" t="n">
        <v>6</v>
      </c>
      <c r="K38" s="31" t="n">
        <v>1800</v>
      </c>
      <c r="L38" s="31" t="s">
        <v>509</v>
      </c>
      <c r="M38" s="31" t="n">
        <v>24</v>
      </c>
      <c r="N38" s="32" t="s">
        <v>432</v>
      </c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4"/>
      <c r="H39" s="13"/>
      <c r="I39" s="13"/>
      <c r="J39" s="13"/>
      <c r="K39" s="13"/>
      <c r="L39" s="13"/>
      <c r="M39" s="13"/>
      <c r="N39" s="13"/>
    </row>
    <row r="41" customFormat="false" ht="14.25" hidden="false" customHeight="false" outlineLevel="0" collapsed="false">
      <c r="B41" s="5" t="s">
        <v>510</v>
      </c>
    </row>
    <row r="42" customFormat="false" ht="14.25" hidden="false" customHeight="false" outlineLevel="0" collapsed="false">
      <c r="B42" s="5" t="s">
        <v>511</v>
      </c>
    </row>
    <row r="43" customFormat="false" ht="15" hidden="false" customHeight="false" outlineLevel="0" collapsed="false"/>
    <row r="44" customFormat="false" ht="15" hidden="false" customHeight="false" outlineLevel="0" collapsed="false">
      <c r="B44" s="33" t="s">
        <v>512</v>
      </c>
      <c r="C44" s="34" t="s">
        <v>513</v>
      </c>
      <c r="D44" s="34" t="s">
        <v>514</v>
      </c>
      <c r="E44" s="34"/>
      <c r="F44" s="34"/>
      <c r="G44" s="34" t="s">
        <v>476</v>
      </c>
      <c r="H44" s="34" t="s">
        <v>477</v>
      </c>
      <c r="I44" s="34" t="s">
        <v>478</v>
      </c>
      <c r="J44" s="34" t="n">
        <v>6</v>
      </c>
      <c r="K44" s="34" t="n">
        <v>2000</v>
      </c>
      <c r="L44" s="34" t="s">
        <v>515</v>
      </c>
      <c r="M44" s="34" t="n">
        <v>24</v>
      </c>
      <c r="N44" s="35" t="s">
        <v>432</v>
      </c>
    </row>
    <row r="50" customFormat="false" ht="14.25" hidden="false" customHeight="false" outlineLevel="0" collapsed="false">
      <c r="L50" s="5" t="s">
        <v>51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7</v>
      </c>
      <c r="B1" s="0" t="s">
        <v>518</v>
      </c>
      <c r="C1" s="0" t="s">
        <v>519</v>
      </c>
    </row>
    <row r="2" customFormat="false" ht="12.75" hidden="false" customHeight="false" outlineLevel="0" collapsed="false">
      <c r="A2" s="0" t="s">
        <v>517</v>
      </c>
      <c r="B2" s="0" t="s">
        <v>518</v>
      </c>
      <c r="C2" s="0" t="s">
        <v>520</v>
      </c>
    </row>
    <row r="3" customFormat="false" ht="12.75" hidden="false" customHeight="false" outlineLevel="0" collapsed="false">
      <c r="A3" s="0" t="s">
        <v>517</v>
      </c>
      <c r="B3" s="0" t="s">
        <v>518</v>
      </c>
      <c r="C3" s="0" t="s">
        <v>521</v>
      </c>
    </row>
    <row r="4" customFormat="false" ht="12.75" hidden="false" customHeight="false" outlineLevel="0" collapsed="false">
      <c r="A4" s="0" t="s">
        <v>517</v>
      </c>
      <c r="B4" s="0" t="s">
        <v>518</v>
      </c>
      <c r="C4" s="0" t="s">
        <v>522</v>
      </c>
    </row>
    <row r="5" customFormat="false" ht="12.75" hidden="false" customHeight="false" outlineLevel="0" collapsed="false">
      <c r="A5" s="0" t="s">
        <v>517</v>
      </c>
      <c r="B5" s="0" t="s">
        <v>523</v>
      </c>
      <c r="C5" s="0" t="s">
        <v>524</v>
      </c>
    </row>
    <row r="6" customFormat="false" ht="12.75" hidden="false" customHeight="false" outlineLevel="0" collapsed="false">
      <c r="A6" s="0" t="s">
        <v>517</v>
      </c>
      <c r="B6" s="0" t="s">
        <v>523</v>
      </c>
      <c r="C6" s="0" t="s">
        <v>525</v>
      </c>
    </row>
    <row r="7" customFormat="false" ht="12.75" hidden="false" customHeight="false" outlineLevel="0" collapsed="false">
      <c r="A7" s="0" t="s">
        <v>517</v>
      </c>
      <c r="B7" s="0" t="s">
        <v>523</v>
      </c>
      <c r="C7" s="0" t="s">
        <v>526</v>
      </c>
    </row>
    <row r="8" customFormat="false" ht="12.75" hidden="false" customHeight="false" outlineLevel="0" collapsed="false">
      <c r="A8" s="0" t="s">
        <v>517</v>
      </c>
      <c r="B8" s="0" t="s">
        <v>523</v>
      </c>
      <c r="C8" s="0" t="s">
        <v>527</v>
      </c>
    </row>
    <row r="9" customFormat="false" ht="12.75" hidden="false" customHeight="false" outlineLevel="0" collapsed="false">
      <c r="A9" s="0" t="s">
        <v>517</v>
      </c>
      <c r="B9" s="0" t="s">
        <v>528</v>
      </c>
      <c r="C9" s="0" t="s">
        <v>529</v>
      </c>
    </row>
    <row r="10" customFormat="false" ht="12.75" hidden="false" customHeight="false" outlineLevel="0" collapsed="false">
      <c r="A10" s="0" t="s">
        <v>517</v>
      </c>
      <c r="B10" s="0" t="s">
        <v>528</v>
      </c>
      <c r="C10" s="0" t="s">
        <v>530</v>
      </c>
    </row>
    <row r="11" customFormat="false" ht="12.75" hidden="false" customHeight="false" outlineLevel="0" collapsed="false">
      <c r="A11" s="0" t="s">
        <v>517</v>
      </c>
      <c r="B11" s="0" t="s">
        <v>531</v>
      </c>
      <c r="C11" s="0" t="s">
        <v>532</v>
      </c>
    </row>
    <row r="12" customFormat="false" ht="12.75" hidden="false" customHeight="false" outlineLevel="0" collapsed="false">
      <c r="A12" s="0" t="s">
        <v>517</v>
      </c>
      <c r="B12" s="0" t="s">
        <v>531</v>
      </c>
      <c r="C12" s="0" t="s">
        <v>533</v>
      </c>
    </row>
    <row r="13" customFormat="false" ht="12.75" hidden="false" customHeight="false" outlineLevel="0" collapsed="false">
      <c r="A13" s="0" t="s">
        <v>517</v>
      </c>
      <c r="B13" s="0" t="s">
        <v>531</v>
      </c>
      <c r="C13" s="0" t="s">
        <v>534</v>
      </c>
    </row>
    <row r="14" customFormat="false" ht="12.75" hidden="false" customHeight="false" outlineLevel="0" collapsed="false">
      <c r="A14" s="0" t="s">
        <v>517</v>
      </c>
      <c r="B14" s="0" t="s">
        <v>531</v>
      </c>
      <c r="C14" s="0" t="s">
        <v>535</v>
      </c>
    </row>
    <row r="15" customFormat="false" ht="12.75" hidden="false" customHeight="false" outlineLevel="0" collapsed="false">
      <c r="A15" s="0" t="s">
        <v>517</v>
      </c>
      <c r="B15" s="0" t="s">
        <v>531</v>
      </c>
      <c r="C15" s="0" t="s">
        <v>536</v>
      </c>
    </row>
    <row r="16" customFormat="false" ht="12.75" hidden="false" customHeight="false" outlineLevel="0" collapsed="false">
      <c r="A16" s="0" t="s">
        <v>517</v>
      </c>
      <c r="B16" s="0" t="s">
        <v>531</v>
      </c>
      <c r="C16" s="0" t="s">
        <v>537</v>
      </c>
    </row>
    <row r="17" customFormat="false" ht="12.75" hidden="false" customHeight="false" outlineLevel="0" collapsed="false">
      <c r="A17" s="0" t="s">
        <v>517</v>
      </c>
      <c r="B17" s="0" t="s">
        <v>531</v>
      </c>
      <c r="C17" s="0" t="s">
        <v>538</v>
      </c>
    </row>
    <row r="18" customFormat="false" ht="12.75" hidden="false" customHeight="false" outlineLevel="0" collapsed="false">
      <c r="A18" s="0" t="s">
        <v>517</v>
      </c>
      <c r="B18" s="0" t="s">
        <v>539</v>
      </c>
      <c r="C18" s="0" t="s">
        <v>540</v>
      </c>
    </row>
    <row r="19" customFormat="false" ht="12.75" hidden="false" customHeight="false" outlineLevel="0" collapsed="false">
      <c r="A19" s="0" t="s">
        <v>517</v>
      </c>
      <c r="B19" s="0" t="s">
        <v>539</v>
      </c>
      <c r="C19" s="0" t="s">
        <v>541</v>
      </c>
    </row>
    <row r="20" customFormat="false" ht="12.75" hidden="false" customHeight="false" outlineLevel="0" collapsed="false">
      <c r="A20" s="0" t="s">
        <v>517</v>
      </c>
      <c r="B20" s="0" t="s">
        <v>539</v>
      </c>
      <c r="C20" s="0" t="s">
        <v>542</v>
      </c>
    </row>
    <row r="21" customFormat="false" ht="12.75" hidden="false" customHeight="false" outlineLevel="0" collapsed="false">
      <c r="A21" s="0" t="s">
        <v>517</v>
      </c>
      <c r="B21" s="0" t="s">
        <v>539</v>
      </c>
      <c r="C21" s="0" t="s">
        <v>543</v>
      </c>
    </row>
    <row r="22" customFormat="false" ht="12.75" hidden="false" customHeight="false" outlineLevel="0" collapsed="false">
      <c r="A22" s="0" t="s">
        <v>517</v>
      </c>
      <c r="B22" s="0" t="s">
        <v>544</v>
      </c>
      <c r="C22" s="0" t="s">
        <v>545</v>
      </c>
    </row>
    <row r="23" customFormat="false" ht="12.75" hidden="false" customHeight="false" outlineLevel="0" collapsed="false">
      <c r="A23" s="0" t="s">
        <v>517</v>
      </c>
      <c r="B23" s="0" t="s">
        <v>546</v>
      </c>
      <c r="C23" s="0" t="s">
        <v>547</v>
      </c>
    </row>
    <row r="24" customFormat="false" ht="12.75" hidden="false" customHeight="false" outlineLevel="0" collapsed="false">
      <c r="A24" s="0" t="s">
        <v>517</v>
      </c>
      <c r="B24" s="0" t="s">
        <v>546</v>
      </c>
      <c r="C24" s="0" t="s">
        <v>548</v>
      </c>
    </row>
    <row r="25" customFormat="false" ht="12.75" hidden="false" customHeight="false" outlineLevel="0" collapsed="false">
      <c r="A25" s="0" t="s">
        <v>517</v>
      </c>
      <c r="B25" s="0" t="s">
        <v>546</v>
      </c>
      <c r="C25" s="0" t="s">
        <v>549</v>
      </c>
    </row>
    <row r="26" customFormat="false" ht="12.75" hidden="false" customHeight="false" outlineLevel="0" collapsed="false">
      <c r="A26" s="0" t="s">
        <v>517</v>
      </c>
      <c r="B26" s="0" t="s">
        <v>550</v>
      </c>
      <c r="C26" s="0" t="s">
        <v>547</v>
      </c>
    </row>
    <row r="27" customFormat="false" ht="12.75" hidden="false" customHeight="false" outlineLevel="0" collapsed="false">
      <c r="A27" s="0" t="s">
        <v>517</v>
      </c>
      <c r="B27" s="0" t="s">
        <v>550</v>
      </c>
      <c r="C27" s="0" t="s">
        <v>548</v>
      </c>
    </row>
    <row r="28" customFormat="false" ht="12.75" hidden="false" customHeight="false" outlineLevel="0" collapsed="false">
      <c r="A28" s="0" t="s">
        <v>517</v>
      </c>
      <c r="B28" s="0" t="s">
        <v>550</v>
      </c>
      <c r="C28" s="0" t="s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9:58:23Z</dcterms:created>
  <dc:creator>IR Employee</dc:creator>
  <dc:description/>
  <dc:language>en-US</dc:language>
  <cp:lastModifiedBy>JHardy</cp:lastModifiedBy>
  <cp:lastPrinted>2002-10-28T09:36:26Z</cp:lastPrinted>
  <dcterms:modified xsi:type="dcterms:W3CDTF">2006-07-18T14:57:52Z</dcterms:modified>
  <cp:revision>0</cp:revision>
  <dc:subject/>
  <dc:title/>
</cp:coreProperties>
</file>